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Years of Service" sheetId="2" state="visible" r:id="rId3"/>
    <sheet name="Constants" sheetId="3" state="hidden" r:id="rId4"/>
    <sheet name="Printout" sheetId="4" state="visible" r:id="rId5"/>
    <sheet name="Sheet1" sheetId="5" state="hidden" r:id="rId6"/>
  </sheets>
  <definedNames>
    <definedName function="false" hidden="false" localSheetId="0" name="_xlnm.Print_Area" vbProcedure="false">'Data Entry'!$A$1:$K$62</definedName>
    <definedName function="false" hidden="false" localSheetId="3" name="_xlnm.Print_Area" vbProcedure="false">Printout!$A$1:$M$140</definedName>
    <definedName function="false" hidden="false" localSheetId="1" name="_xlnm.Print_Area" vbProcedure="false">'Years of Service'!$A$1:$L$54</definedName>
    <definedName function="false" hidden="false" name="CatchUp" vbProcedure="false">Constants!$D$6</definedName>
    <definedName function="false" hidden="false" name="COMP" vbProcedure="false">'Data Entry'!$B$27</definedName>
    <definedName function="false" hidden="false" name="Def87" vbProcedure="false">'Data Entry'!$B$39</definedName>
    <definedName function="false" hidden="false" name="DOB" vbProcedure="false">'Data Entry'!$B$20</definedName>
    <definedName function="false" hidden="false" name="EMAIL" vbProcedure="false">'Data Entry'!$E$21</definedName>
    <definedName function="false" hidden="false" name="Limit402g" vbProcedure="false">Constants!$D$4</definedName>
    <definedName function="false" hidden="false" name="Limit415" vbProcedure="false">Constants!$D$5</definedName>
    <definedName function="false" hidden="false" name="phone" vbProcedure="false">'Data Entry'!$E$20</definedName>
    <definedName function="false" hidden="false" name="Roth" vbProcedure="false">'Data Entry'!$B$33</definedName>
    <definedName function="false" hidden="false" name="Service" vbProcedure="false">'Years of Service'!$C$20</definedName>
    <definedName function="false" hidden="false" name="TotalAge50CUs" vbProcedure="false">#REF!</definedName>
    <definedName function="false" hidden="false" name="TotalDefs" vbProcedure="false">'Data Entry'!$B$35</definedName>
    <definedName function="false" hidden="false" name="Yr" vbProcedure="false">Constants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8">
  <si>
    <t xml:space="preserve">Instructions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The Worksheet has three tab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Complete the cells shaded in yellow in the tab titled “Data Entry” and “Years of Service”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The information will carry over to the last tab “PrintOut”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Review the “PrintOut” tab, print it, and sign it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The campus Benefit Officer or Payroll will need to confirm the years of service (can be found on CalPERS) and sign the request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Once all signatures are completed, please fax the form to Human Resources Mangement (Chancellor Office) 562-951-4695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If you have any questions or need more details please call 562-951-4411</t>
    </r>
  </si>
  <si>
    <t xml:space="preserve">First</t>
  </si>
  <si>
    <t xml:space="preserve">Last</t>
  </si>
  <si>
    <t xml:space="preserve">M.I.</t>
  </si>
  <si>
    <t xml:space="preserve">Social Security Number</t>
  </si>
  <si>
    <t xml:space="preserve">Year of Birth</t>
  </si>
  <si>
    <t xml:space="preserve">Telephone (work or home)</t>
  </si>
  <si>
    <t xml:space="preserve">e-mail</t>
  </si>
  <si>
    <t xml:space="preserve">Complete the Years of Service Worksheet on the next tab</t>
  </si>
  <si>
    <t xml:space="preserve">Years of Service</t>
  </si>
  <si>
    <t xml:space="preserve">Compensation is taxable income plus pre-tax employee contributions to an IRC §403(b), §457, §401(k),</t>
  </si>
  <si>
    <t xml:space="preserve">§132(f) (pre-tax transportation reimbursement) or §125 plan.  Compensation does not include pre-tax</t>
  </si>
  <si>
    <t xml:space="preserve">contributions to CalPERS.  </t>
  </si>
  <si>
    <t xml:space="preserve">Total §403(b) and §401(k) deferrals made before 1987 and while employed at the CSU.</t>
  </si>
  <si>
    <t xml:space="preserve">Deferral *</t>
  </si>
  <si>
    <t xml:space="preserve">Year</t>
  </si>
  <si>
    <t xml:space="preserve">* Include contributions made by you to any Section 401(k) or 403(b) plan (including Roth contributions), or Simplified Employee Pension (SEP). </t>
  </si>
  <si>
    <t xml:space="preserve">Years of Service Worksheet</t>
  </si>
  <si>
    <t xml:space="preserve">This worksheet will help you determine your years of service with the CSU.  You count service from when you</t>
  </si>
  <si>
    <t xml:space="preserve">Service is based on full-time employment, or its equivalent.  Full-time employment means the usual time at work</t>
  </si>
  <si>
    <t xml:space="preserve">for employees in the position you hold (or held) at the CSU.  If you worked that much or more in a year, then you</t>
  </si>
  <si>
    <t xml:space="preserve">earn a full year (1.0 year) of service.  If you worked half that much in a year, then you earn a half year (0.5 year)</t>
  </si>
  <si>
    <t xml:space="preserve">of service.  The percentage of time worked will usually provide a good indication of how much service you earn.</t>
  </si>
  <si>
    <t xml:space="preserve">If you work for less than a full year (for example in the year you are hired or if you had a period of unpaid leave</t>
  </si>
  <si>
    <t xml:space="preserve">or severance), then you must prorate your service in those years.  For example, if you work full-time for three</t>
  </si>
  <si>
    <t xml:space="preserve">months in a year in a position normally requiring 12 months of full-time work in a year, then you earn 0.25 years</t>
  </si>
  <si>
    <t xml:space="preserve">(3 months divided by 12 months) of service.</t>
  </si>
  <si>
    <t xml:space="preserve">You may refer to your annual CalPERS statement, or register on the My CalPERS website at:</t>
  </si>
  <si>
    <t xml:space="preserve">https://mycalpers.ca.gov  to obtain your years of service with the CSU.</t>
  </si>
  <si>
    <t xml:space="preserve">Total Years of Service</t>
  </si>
  <si>
    <t xml:space="preserve">Service</t>
  </si>
  <si>
    <t xml:space="preserve">See hidden rows 3-26</t>
  </si>
  <si>
    <t xml:space="preserve">Year:</t>
  </si>
  <si>
    <t xml:space="preserve">402(g)(1):</t>
  </si>
  <si>
    <t xml:space="preserve">415 Limit:</t>
  </si>
  <si>
    <t xml:space="preserve">Age 50 Catch-Up Limit:</t>
  </si>
  <si>
    <t xml:space="preserve">Annual Update</t>
  </si>
  <si>
    <t xml:space="preserve">Update fields above</t>
  </si>
  <si>
    <t xml:space="preserve">Add year to "Printout" row 66, including columns O and P.  Make sure new row in column P has this formula "Service-'Years of Service'!C24", and all others in column P have same formula</t>
  </si>
  <si>
    <t xml:space="preserve">Add year to "Data Entry" row 59</t>
  </si>
  <si>
    <t xml:space="preserve">Adjust cell references in "Clear Data" Macro</t>
  </si>
  <si>
    <t xml:space="preserve">Make sure all of above are being added in correctly</t>
  </si>
  <si>
    <r>
      <rPr>
        <sz val="8"/>
        <rFont val="Arial"/>
        <family val="2"/>
      </rPr>
      <t xml:space="preserve">Adjust input note on "Data Entry" cell B30.  Input note maximum should be total cumulative Catch-Up possible from 2002 to Yr-1 (41,500 for 2012 plan year worksheet, see below).  </t>
    </r>
    <r>
      <rPr>
        <sz val="8"/>
        <color rgb="FF0000FF"/>
        <rFont val="Arial"/>
        <family val="2"/>
      </rPr>
      <t xml:space="preserve">Menu=Data/Validation</t>
    </r>
  </si>
  <si>
    <t xml:space="preserve">Catch Up</t>
  </si>
  <si>
    <t xml:space="preserve">IRC SECTIONS: 402(g)(7) (15 YEAR) AND 414(v) (AGE-50) CATCH-UP ALLOWANCES</t>
  </si>
  <si>
    <t xml:space="preserve">If you have been employed with the CSU for at least fifteen (15) years or more, and wish to demonstrate your eligibility to participate in the 15-Year Catch-Up Allowance,  a </t>
  </si>
  <si>
    <t xml:space="preserve">completed signed Worksheet is required and must be submitted to the Benefits Office.  The results will be documented in Retirement Manager and a Worksheet WILL NOT </t>
  </si>
  <si>
    <t xml:space="preserve">be required for any subsequent tax year. </t>
  </si>
  <si>
    <t xml:space="preserve">Last Name, First Middle</t>
  </si>
  <si>
    <t xml:space="preserve">* Social Security Number</t>
  </si>
  <si>
    <t xml:space="preserve">**Year of Birth</t>
  </si>
  <si>
    <t xml:space="preserve">Telephone (work or home) and/or e-mail</t>
  </si>
  <si>
    <t xml:space="preserve">Contributions to the §403(b) program must be no greater than the lesser of two different IRS limits.  These limits are under Internal Revenue Code (IRC) §415(c) and §402(g).  For 2019 , the §402(g)</t>
  </si>
  <si>
    <t xml:space="preserve">limit is $19,000; the §415(c) limit is 100% of compensation (up to $56,000).  The §402(g) limit is an annual limit; it is reduced if you contribute to a §401(k) plan or a Simplified Employee Pension (SEP)</t>
  </si>
  <si>
    <t xml:space="preserve">during the year, even if those plans are sponsored by a different employer.  However, it is not reduced by your State of California Deferred Compensation Plan (§457(b)) or CalPERS retirement</t>
  </si>
  <si>
    <t xml:space="preserve">contribution.</t>
  </si>
  <si>
    <t xml:space="preserve">15-Year Catch-Up Allowance (IRC 402(g)(7))</t>
  </si>
  <si>
    <t xml:space="preserve">IRC §402(g)(7) provides a “catch-up” provision for the §402(g) limit, which permits eligible employees to contribute up to an additional $3,000 during the year, if you have at least fifteen (15) years
of service with the CSU.  </t>
  </si>
  <si>
    <t xml:space="preserve">Age-50 Catch-Up Allowance (IRC 414(v))</t>
  </si>
  <si>
    <t xml:space="preserve">If you are or will be age-50 by the end of the calendar year, and you have contributed the lesser of 100% of pay or the maximum permitted under §402(g) and §402(g)(7) (if eligible), you are eligible</t>
  </si>
  <si>
    <t xml:space="preserve">to defer an additional $6,000 to the amount shown in Step 9.  You must confirm that your date of birth is December 31, 1969 or earlier. Age-50 catch-up contributions to a §403(b) or §401(k) plan</t>
  </si>
  <si>
    <t xml:space="preserve">do not count against the age-50 catch-up contributions to a governmental §457(b) plan.</t>
  </si>
  <si>
    <t xml:space="preserve">Step 1:</t>
  </si>
  <si>
    <t xml:space="preserve">Enter your years of service at the CSU (complete attached “Years of Service Worksheet”).  If you have less than 15 years of </t>
  </si>
  <si>
    <t xml:space="preserve">service, you are not eligible to use the 15-year catch-up provision.</t>
  </si>
  <si>
    <t xml:space="preserve">(1)</t>
  </si>
  <si>
    <t xml:space="preserve">Step 2:</t>
  </si>
  <si>
    <t xml:space="preserve">(Compensation for the percentage calculation is taxable income plus pre-tax employee contributions to an IRC §403(b), </t>
  </si>
  <si>
    <t xml:space="preserve">§457, §401(k), §132(f) (pre-tax transportation reimbursement) or §125 plan but does not include pre-tax contributions to </t>
  </si>
  <si>
    <t xml:space="preserve">CalPERS retirement.)  The §402(g) limit is not considered in Step 2 of the calculation.</t>
  </si>
  <si>
    <t xml:space="preserve">(2)</t>
  </si>
  <si>
    <t xml:space="preserve">Step 3:</t>
  </si>
  <si>
    <t xml:space="preserve">§403(b) contributions prior to 1987 are ignored for Step 3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§403(b) Contributions</t>
  </si>
  <si>
    <t xml:space="preserve">§402(g) Limit</t>
  </si>
  <si>
    <t xml:space="preserve">(B) minus (C), but not less than $0</t>
  </si>
  <si>
    <t xml:space="preserve">Portion of (D) designated 15-year catch-up</t>
  </si>
  <si>
    <t xml:space="preserve">Portion of (D) designated age-50 catch-up</t>
  </si>
  <si>
    <t xml:space="preserve">Portion of (D) that is an excess deferral</t>
  </si>
  <si>
    <t xml:space="preserve">Age</t>
  </si>
  <si>
    <t xml:space="preserve">minus</t>
  </si>
  <si>
    <t xml:space="preserve">=</t>
  </si>
  <si>
    <t xml:space="preserve">Total Prior 15-Year Catch-Up Contributions =</t>
  </si>
  <si>
    <t xml:space="preserve">Totals for Steps 3:</t>
  </si>
  <si>
    <t xml:space="preserve">(4)</t>
  </si>
  <si>
    <t xml:space="preserve">Step 4:</t>
  </si>
  <si>
    <t xml:space="preserve">If total equals or exceeds $15,000, you are not eligible for the 15-year catch-up provision. If total is less than $15,000, subtract </t>
  </si>
  <si>
    <t xml:space="preserve">Step 5:</t>
  </si>
  <si>
    <t xml:space="preserve">(5)</t>
  </si>
  <si>
    <t xml:space="preserve">*  Your Social Security number is required because it is your payroll identification number and your 403(b) contribution affects payroll transactions.</t>
  </si>
  <si>
    <t xml:space="preserve">** Year of birth is required to permit additional contributions for employees age-50 and over.</t>
  </si>
  <si>
    <t xml:space="preserve">Step 6:</t>
  </si>
  <si>
    <t xml:space="preserve">a)</t>
  </si>
  <si>
    <t xml:space="preserve">Years of Service entered in Step 1</t>
  </si>
  <si>
    <t xml:space="preserve">b)</t>
  </si>
  <si>
    <t xml:space="preserve">Multiply by $5,000</t>
  </si>
  <si>
    <t xml:space="preserve">x</t>
  </si>
  <si>
    <t xml:space="preserve">This equals:</t>
  </si>
  <si>
    <t xml:space="preserve">c)</t>
  </si>
  <si>
    <t xml:space="preserve">Subtract your prior §403(b) and §401(k) contributions for</t>
  </si>
  <si>
    <t xml:space="preserve">the entire period of your CSU employment.  Do not include</t>
  </si>
  <si>
    <t xml:space="preserve">age-50 catch-ups.</t>
  </si>
  <si>
    <t xml:space="preserve">This equals (not less than zero):</t>
  </si>
  <si>
    <t xml:space="preserve">d)</t>
  </si>
  <si>
    <t xml:space="preserve">(6)</t>
  </si>
  <si>
    <t xml:space="preserve">Step 7:</t>
  </si>
  <si>
    <t xml:space="preserve">(7)</t>
  </si>
  <si>
    <t xml:space="preserve">Step 8:</t>
  </si>
  <si>
    <t xml:space="preserve">Enter the least of the amounts from Steps (2), (5), (6), and (7).  This is the maximum amount you are permitted to contribute</t>
  </si>
  <si>
    <t xml:space="preserve">(8)</t>
  </si>
  <si>
    <t xml:space="preserve">using the §402(g)(7) 15-year catch-up provision.</t>
  </si>
  <si>
    <t xml:space="preserve">Step 9:</t>
  </si>
  <si>
    <t xml:space="preserve">(9)</t>
  </si>
  <si>
    <t xml:space="preserve">Breakdown of Maximum Eligible Contribution:</t>
  </si>
  <si>
    <t xml:space="preserve">Contribution up to IRC §402(g)(1) Limit (or 100% of compensation if less):</t>
  </si>
  <si>
    <t xml:space="preserve">15-Year Catch-Up Under IRC §402(g)(7):</t>
  </si>
  <si>
    <t xml:space="preserve">Age-50 Catch-Up Under IRC §414(v):</t>
  </si>
  <si>
    <t xml:space="preserve">Total Eligible Contribution:</t>
  </si>
  <si>
    <t xml:space="preserve">My signature certifies that I have at least 15 years of CSU service and to the best of my knowledge the information used in completing this worksheet is accurate. I understand that I (and/or my financial advisor) is/are solely responsible for the accuracy of the information supplied on this form. </t>
  </si>
  <si>
    <t xml:space="preserve">Employee Signature:  </t>
  </si>
  <si>
    <t xml:space="preserve">Date:</t>
  </si>
  <si>
    <t xml:space="preserve">Campus Representative:</t>
  </si>
  <si>
    <t xml:space="preserve">Add year to "Data Entry" row XX</t>
  </si>
  <si>
    <r>
      <rPr>
        <sz val="8"/>
        <rFont val="Arial"/>
        <family val="2"/>
      </rPr>
      <t xml:space="preserve">Adjust input note on "Data Entry" cell B30.  Input note maximum should be total cumulative Catch-Up possible from 2002 to Yr-1 (47000 for 2013 plan year worksheet, see below).  </t>
    </r>
    <r>
      <rPr>
        <sz val="8"/>
        <color rgb="FF0000FF"/>
        <rFont val="Arial"/>
        <family val="2"/>
      </rPr>
      <t xml:space="preserve">Menu=Data/Validation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m/dd/yy;@"/>
    <numFmt numFmtId="167" formatCode="000\-00\-0000"/>
    <numFmt numFmtId="168" formatCode="\(000&quot;) &quot;000\-0000"/>
    <numFmt numFmtId="169" formatCode="_(* #,##0.00_);_(* \(#,##0.00\);_(* \-??_);_(@_)"/>
    <numFmt numFmtId="170" formatCode="_(\$* #,##0.00_);_(\$* \(#,##0.00\);_(\$* \-??_);_(@_)"/>
    <numFmt numFmtId="171" formatCode="_(* #,##0_);_(* \(#,##0\);_(* \-??_);_(@_)"/>
    <numFmt numFmtId="172" formatCode="_(\$* #,##0_);_(\$* \(#,##0\);_(\$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mbol"/>
      <family val="1"/>
      <charset val="2"/>
    </font>
    <font>
      <sz val="7"/>
      <name val="Times New Roman"/>
      <family val="1"/>
    </font>
    <font>
      <sz val="12"/>
      <name val="Times New Roman"/>
      <family val="1"/>
    </font>
    <font>
      <sz val="10"/>
      <color rgb="FF0000FF"/>
      <name val="Arial"/>
      <family val="2"/>
    </font>
    <font>
      <u val="single"/>
      <sz val="8.7"/>
      <color rgb="FF0000FF"/>
      <name val="Arial"/>
      <family val="2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4"/>
      <color rgb="FFFFFFFF"/>
      <name val="Arial Narrow"/>
      <family val="2"/>
    </font>
    <font>
      <b val="true"/>
      <sz val="13"/>
      <name val="Arial Narrow"/>
      <family val="2"/>
    </font>
    <font>
      <sz val="13"/>
      <color rgb="FFFF0000"/>
      <name val="Arial Narrow"/>
      <family val="2"/>
    </font>
    <font>
      <sz val="13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u val="single"/>
      <sz val="12"/>
      <name val="Arial Narrow"/>
      <family val="2"/>
    </font>
    <font>
      <b val="true"/>
      <i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Al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232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49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4.99"/>
    <col collapsed="false" customWidth="true" hidden="false" outlineLevel="0" max="8" min="8" style="1" width="10.13"/>
    <col collapsed="false" customWidth="false" hidden="false" outlineLevel="0" max="9" min="9" style="2" width="9.14"/>
    <col collapsed="false" customWidth="true" hidden="false" outlineLevel="0" max="10" min="10" style="2" width="7.99"/>
    <col collapsed="false" customWidth="false" hidden="false" outlineLevel="0" max="14" min="11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</row>
    <row r="5" customFormat="false" ht="15.75" hidden="false" customHeight="false" outlineLevel="0" collapsed="false"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</row>
    <row r="6" customFormat="false" ht="15.7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9"/>
    </row>
    <row r="7" customFormat="false" ht="15.75" hidden="false" customHeight="false" outlineLevel="0" collapsed="false">
      <c r="B7" s="6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customFormat="false" ht="15.75" hidden="false" customHeight="false" outlineLevel="0" collapsed="false"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9"/>
    </row>
    <row r="9" customFormat="false" ht="15.75" hidden="false" customHeight="false" outlineLevel="0" collapsed="false">
      <c r="B9" s="6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9"/>
    </row>
    <row r="10" customFormat="false" ht="13.5" hidden="false" customHeight="false" outlineLevel="0" collapsed="false">
      <c r="B10" s="10" t="str">
        <f aca="false">"When complete, print and save this page to use in next year's ("&amp;Yr+1&amp;") calculation."</f>
        <v>When complete, print and save this page to use in next year's (2020) calculation.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2" customFormat="false" ht="8.25" hidden="false" customHeight="true" outlineLevel="0" collapsed="false">
      <c r="O12" s="13"/>
    </row>
    <row r="13" customFormat="false" ht="8.25" hidden="false" customHeight="true" outlineLevel="0" collapsed="false"/>
    <row r="14" customFormat="false" ht="8.25" hidden="false" customHeight="true" outlineLevel="0" collapsed="false"/>
    <row r="15" customFormat="false" ht="12.75" hidden="false" customHeight="false" outlineLevel="0" collapsed="false">
      <c r="B15" s="14"/>
      <c r="C15" s="1" t="s">
        <v>8</v>
      </c>
      <c r="E15" s="14"/>
      <c r="F15" s="1" t="s">
        <v>9</v>
      </c>
      <c r="G15" s="14"/>
      <c r="H15" s="1" t="s">
        <v>10</v>
      </c>
      <c r="I15" s="1"/>
    </row>
    <row r="16" customFormat="false" ht="8.25" hidden="false" customHeight="true" outlineLevel="0" collapsed="false"/>
    <row r="17" customFormat="false" ht="12.75" hidden="false" customHeight="false" outlineLevel="0" collapsed="false">
      <c r="B17" s="15"/>
      <c r="C17" s="1" t="s">
        <v>11</v>
      </c>
    </row>
    <row r="18" customFormat="false" ht="8.25" hidden="false" customHeight="true" outlineLevel="0" collapsed="false"/>
    <row r="19" customFormat="false" ht="8.25" hidden="false" customHeight="true" outlineLevel="0" collapsed="false"/>
    <row r="20" customFormat="false" ht="12.75" hidden="false" customHeight="false" outlineLevel="0" collapsed="false">
      <c r="B20" s="16"/>
      <c r="C20" s="1" t="s">
        <v>12</v>
      </c>
      <c r="E20" s="17"/>
      <c r="F20" s="17"/>
      <c r="G20" s="2" t="s">
        <v>13</v>
      </c>
      <c r="I20" s="1"/>
    </row>
    <row r="21" customFormat="false" ht="12.75" hidden="false" customHeight="false" outlineLevel="0" collapsed="false">
      <c r="E21" s="18"/>
      <c r="F21" s="18"/>
      <c r="G21" s="2" t="s">
        <v>14</v>
      </c>
      <c r="I21" s="1"/>
    </row>
    <row r="22" customFormat="false" ht="7.5" hidden="false" customHeight="true" outlineLevel="0" collapsed="false"/>
    <row r="24" customFormat="false" ht="12.75" hidden="false" customHeight="false" outlineLevel="0" collapsed="false">
      <c r="B24" s="19" t="s">
        <v>15</v>
      </c>
      <c r="C24" s="20"/>
      <c r="D24" s="20"/>
      <c r="E24" s="21"/>
      <c r="F24" s="22" t="n">
        <f aca="false">Service</f>
        <v>0</v>
      </c>
      <c r="G24" s="1" t="s">
        <v>16</v>
      </c>
    </row>
    <row r="25" customFormat="false" ht="12.75" hidden="false" customHeight="false" outlineLevel="0" collapsed="false">
      <c r="F25" s="23"/>
    </row>
    <row r="26" customFormat="false" ht="5.25" hidden="false" customHeight="true" outlineLevel="0" collapsed="false">
      <c r="F26" s="23"/>
    </row>
    <row r="27" customFormat="false" ht="12.75" hidden="false" customHeight="false" outlineLevel="0" collapsed="false">
      <c r="B27" s="24"/>
      <c r="C27" s="1" t="str">
        <f aca="false">Yr&amp;" Compensation"</f>
        <v>2019 Compensation</v>
      </c>
    </row>
    <row r="28" customFormat="false" ht="6.75" hidden="false" customHeight="true" outlineLevel="0" collapsed="false"/>
    <row r="29" customFormat="false" ht="14.25" hidden="false" customHeight="true" outlineLevel="0" collapsed="false">
      <c r="B29" s="25" t="s">
        <v>17</v>
      </c>
    </row>
    <row r="30" customFormat="false" ht="14.25" hidden="false" customHeight="true" outlineLevel="0" collapsed="false">
      <c r="B30" s="25" t="s">
        <v>18</v>
      </c>
    </row>
    <row r="31" customFormat="false" ht="14.25" hidden="false" customHeight="true" outlineLevel="0" collapsed="false">
      <c r="B31" s="25" t="s">
        <v>19</v>
      </c>
    </row>
    <row r="32" customFormat="false" ht="6.75" hidden="false" customHeight="true" outlineLevel="0" collapsed="false"/>
    <row r="33" customFormat="false" ht="6.75" hidden="false" customHeight="true" outlineLevel="0" collapsed="false"/>
    <row r="34" customFormat="false" ht="6.75" hidden="false" customHeight="true" outlineLevel="0" collapsed="false">
      <c r="C34" s="26"/>
    </row>
    <row r="35" customFormat="false" ht="12.75" hidden="false" customHeight="false" outlineLevel="0" collapsed="false">
      <c r="B35" s="24"/>
      <c r="C35" s="27" t="s">
        <v>20</v>
      </c>
      <c r="D35" s="27"/>
      <c r="E35" s="27"/>
      <c r="F35" s="27"/>
      <c r="G35" s="27"/>
      <c r="H35" s="27"/>
      <c r="I35" s="28"/>
      <c r="J35" s="28"/>
    </row>
    <row r="38" customFormat="false" ht="12.75" hidden="false" customHeight="true" outlineLevel="0" collapsed="false">
      <c r="B38" s="29" t="s">
        <v>21</v>
      </c>
      <c r="C38" s="29" t="s">
        <v>22</v>
      </c>
      <c r="E38" s="30" t="s">
        <v>23</v>
      </c>
      <c r="F38" s="30"/>
      <c r="G38" s="30"/>
      <c r="H38" s="30"/>
      <c r="I38" s="30"/>
    </row>
    <row r="39" customFormat="false" ht="12.75" hidden="false" customHeight="false" outlineLevel="0" collapsed="false">
      <c r="B39" s="24"/>
      <c r="C39" s="29" t="n">
        <v>1987</v>
      </c>
      <c r="E39" s="30"/>
      <c r="F39" s="30"/>
      <c r="G39" s="30"/>
      <c r="H39" s="30"/>
      <c r="I39" s="30"/>
    </row>
    <row r="40" customFormat="false" ht="12.75" hidden="false" customHeight="false" outlineLevel="0" collapsed="false">
      <c r="B40" s="24"/>
      <c r="C40" s="29" t="n">
        <f aca="false">1+C39</f>
        <v>1988</v>
      </c>
      <c r="E40" s="30"/>
      <c r="F40" s="30"/>
      <c r="G40" s="30"/>
      <c r="H40" s="30"/>
      <c r="I40" s="30"/>
    </row>
    <row r="41" customFormat="false" ht="12.75" hidden="false" customHeight="false" outlineLevel="0" collapsed="false">
      <c r="B41" s="24"/>
      <c r="C41" s="29" t="n">
        <f aca="false">1+C40</f>
        <v>1989</v>
      </c>
      <c r="E41" s="30"/>
      <c r="F41" s="30"/>
      <c r="G41" s="30"/>
      <c r="H41" s="30"/>
      <c r="I41" s="30"/>
    </row>
    <row r="42" customFormat="false" ht="12.75" hidden="false" customHeight="false" outlineLevel="0" collapsed="false">
      <c r="B42" s="24"/>
      <c r="C42" s="29" t="n">
        <f aca="false">1+C41</f>
        <v>1990</v>
      </c>
      <c r="E42" s="30"/>
      <c r="F42" s="30"/>
      <c r="G42" s="30"/>
      <c r="H42" s="30"/>
      <c r="I42" s="30"/>
    </row>
    <row r="43" customFormat="false" ht="12.75" hidden="false" customHeight="false" outlineLevel="0" collapsed="false">
      <c r="B43" s="24"/>
      <c r="C43" s="29" t="n">
        <f aca="false">1+C42</f>
        <v>1991</v>
      </c>
      <c r="E43" s="30"/>
      <c r="F43" s="30"/>
      <c r="G43" s="30"/>
      <c r="H43" s="30"/>
      <c r="I43" s="30"/>
    </row>
    <row r="44" customFormat="false" ht="12.75" hidden="false" customHeight="false" outlineLevel="0" collapsed="false">
      <c r="B44" s="24"/>
      <c r="C44" s="29" t="n">
        <f aca="false">1+C43</f>
        <v>1992</v>
      </c>
      <c r="E44" s="30"/>
      <c r="F44" s="30"/>
      <c r="G44" s="30"/>
      <c r="H44" s="30"/>
      <c r="I44" s="30"/>
    </row>
    <row r="45" customFormat="false" ht="12.75" hidden="false" customHeight="false" outlineLevel="0" collapsed="false">
      <c r="B45" s="24"/>
      <c r="C45" s="29" t="n">
        <f aca="false">1+C44</f>
        <v>1993</v>
      </c>
      <c r="G45" s="23"/>
    </row>
    <row r="46" customFormat="false" ht="12.75" hidden="false" customHeight="false" outlineLevel="0" collapsed="false">
      <c r="B46" s="24"/>
      <c r="C46" s="29" t="n">
        <f aca="false">1+C45</f>
        <v>1994</v>
      </c>
      <c r="G46" s="23"/>
    </row>
    <row r="47" customFormat="false" ht="12.75" hidden="false" customHeight="false" outlineLevel="0" collapsed="false">
      <c r="B47" s="24"/>
      <c r="C47" s="29" t="n">
        <f aca="false">1+C46</f>
        <v>1995</v>
      </c>
    </row>
    <row r="48" customFormat="false" ht="12.75" hidden="false" customHeight="false" outlineLevel="0" collapsed="false">
      <c r="B48" s="24"/>
      <c r="C48" s="29" t="n">
        <f aca="false">1+C47</f>
        <v>1996</v>
      </c>
    </row>
    <row r="49" customFormat="false" ht="12.75" hidden="false" customHeight="false" outlineLevel="0" collapsed="false">
      <c r="B49" s="24"/>
      <c r="C49" s="29" t="n">
        <f aca="false">1+C48</f>
        <v>1997</v>
      </c>
    </row>
    <row r="50" customFormat="false" ht="12.75" hidden="false" customHeight="false" outlineLevel="0" collapsed="false">
      <c r="B50" s="24"/>
      <c r="C50" s="29" t="n">
        <f aca="false">1+C49</f>
        <v>1998</v>
      </c>
    </row>
    <row r="51" customFormat="false" ht="12.75" hidden="false" customHeight="false" outlineLevel="0" collapsed="false">
      <c r="B51" s="24"/>
      <c r="C51" s="29" t="n">
        <f aca="false">1+C50</f>
        <v>1999</v>
      </c>
    </row>
    <row r="52" customFormat="false" ht="12.75" hidden="false" customHeight="false" outlineLevel="0" collapsed="false">
      <c r="B52" s="24"/>
      <c r="C52" s="29" t="n">
        <f aca="false">1+C51</f>
        <v>2000</v>
      </c>
    </row>
    <row r="53" customFormat="false" ht="12.75" hidden="false" customHeight="false" outlineLevel="0" collapsed="false">
      <c r="B53" s="24"/>
      <c r="C53" s="29" t="n">
        <f aca="false">1+C52</f>
        <v>2001</v>
      </c>
    </row>
    <row r="54" customFormat="false" ht="12.75" hidden="false" customHeight="false" outlineLevel="0" collapsed="false">
      <c r="B54" s="24"/>
      <c r="C54" s="29" t="n">
        <f aca="false">1+C53</f>
        <v>2002</v>
      </c>
    </row>
    <row r="55" customFormat="false" ht="12.75" hidden="false" customHeight="false" outlineLevel="0" collapsed="false">
      <c r="B55" s="24"/>
      <c r="C55" s="29" t="n">
        <f aca="false">1+C54</f>
        <v>2003</v>
      </c>
    </row>
    <row r="56" customFormat="false" ht="12.75" hidden="false" customHeight="false" outlineLevel="0" collapsed="false">
      <c r="B56" s="24"/>
      <c r="C56" s="29" t="n">
        <f aca="false">1+C55</f>
        <v>2004</v>
      </c>
    </row>
    <row r="57" customFormat="false" ht="12.75" hidden="false" customHeight="false" outlineLevel="0" collapsed="false">
      <c r="B57" s="24"/>
      <c r="C57" s="29" t="n">
        <f aca="false">1+C56</f>
        <v>2005</v>
      </c>
    </row>
    <row r="58" customFormat="false" ht="12.75" hidden="false" customHeight="false" outlineLevel="0" collapsed="false">
      <c r="B58" s="24"/>
      <c r="C58" s="29" t="n">
        <f aca="false">1+C57</f>
        <v>2006</v>
      </c>
    </row>
    <row r="59" customFormat="false" ht="12.75" hidden="false" customHeight="false" outlineLevel="0" collapsed="false">
      <c r="B59" s="24"/>
      <c r="C59" s="29" t="n">
        <f aca="false">1+C58</f>
        <v>2007</v>
      </c>
    </row>
    <row r="60" customFormat="false" ht="12.75" hidden="false" customHeight="false" outlineLevel="0" collapsed="false">
      <c r="B60" s="24"/>
      <c r="C60" s="29" t="n">
        <f aca="false">1+C59</f>
        <v>2008</v>
      </c>
    </row>
    <row r="61" customFormat="false" ht="12.75" hidden="false" customHeight="false" outlineLevel="0" collapsed="false">
      <c r="B61" s="24"/>
      <c r="C61" s="29" t="n">
        <f aca="false">1+C60</f>
        <v>2009</v>
      </c>
    </row>
    <row r="62" customFormat="false" ht="12.75" hidden="false" customHeight="false" outlineLevel="0" collapsed="false">
      <c r="B62" s="24"/>
      <c r="C62" s="29" t="n">
        <f aca="false">1+C61</f>
        <v>2010</v>
      </c>
    </row>
    <row r="63" customFormat="false" ht="13.5" hidden="false" customHeight="false" outlineLevel="0" collapsed="false">
      <c r="B63" s="24"/>
      <c r="C63" s="29" t="n">
        <f aca="false">1+C62</f>
        <v>2011</v>
      </c>
    </row>
    <row r="64" customFormat="false" ht="13.5" hidden="false" customHeight="false" outlineLevel="0" collapsed="false">
      <c r="B64" s="24"/>
      <c r="C64" s="29" t="n">
        <f aca="false">1+C63</f>
        <v>2012</v>
      </c>
    </row>
    <row r="65" customFormat="false" ht="13.5" hidden="false" customHeight="false" outlineLevel="0" collapsed="false">
      <c r="B65" s="24"/>
      <c r="C65" s="29" t="n">
        <f aca="false">1+C64</f>
        <v>2013</v>
      </c>
    </row>
    <row r="66" customFormat="false" ht="13.5" hidden="false" customHeight="false" outlineLevel="0" collapsed="false">
      <c r="B66" s="24"/>
      <c r="C66" s="29" t="n">
        <f aca="false">1+C65</f>
        <v>2014</v>
      </c>
    </row>
    <row r="67" customFormat="false" ht="13.5" hidden="false" customHeight="false" outlineLevel="0" collapsed="false">
      <c r="B67" s="24"/>
      <c r="C67" s="29" t="n">
        <f aca="false">1+C66</f>
        <v>2015</v>
      </c>
    </row>
    <row r="68" customFormat="false" ht="13.5" hidden="false" customHeight="false" outlineLevel="0" collapsed="false">
      <c r="B68" s="24"/>
      <c r="C68" s="29" t="n">
        <f aca="false">1+C67</f>
        <v>2016</v>
      </c>
    </row>
    <row r="69" customFormat="false" ht="13.5" hidden="false" customHeight="false" outlineLevel="0" collapsed="false">
      <c r="B69" s="24"/>
      <c r="C69" s="29" t="n">
        <f aca="false">1+C68</f>
        <v>2017</v>
      </c>
    </row>
    <row r="70" customFormat="false" ht="13.5" hidden="false" customHeight="false" outlineLevel="0" collapsed="false">
      <c r="B70" s="24"/>
      <c r="C70" s="29" t="n">
        <f aca="false">1+C69</f>
        <v>2018</v>
      </c>
    </row>
    <row r="71" customFormat="false" ht="13.5" hidden="false" customHeight="false" outlineLevel="0" collapsed="false">
      <c r="B71" s="24"/>
      <c r="C71" s="29" t="n">
        <f aca="false">1+C70</f>
        <v>2019</v>
      </c>
    </row>
  </sheetData>
  <sheetProtection sheet="true" password="9181" selectLockedCells="true"/>
  <mergeCells count="3">
    <mergeCell ref="E20:F20"/>
    <mergeCell ref="E21:F21"/>
    <mergeCell ref="E38:I44"/>
  </mergeCells>
  <dataValidations count="2">
    <dataValidation allowBlank="true" error="Please enter a value greater than zero." errorStyle="stop" errorTitle="PositiveErrorMsg" operator="greaterThanOrEqual" showDropDown="false" showErrorMessage="true" showInputMessage="false" sqref="B27 B35 B39:B71" type="decimal">
      <formula1>0</formula1>
      <formula2>0</formula2>
    </dataValidation>
    <dataValidation allowBlank="true" error="Please enter year of birth" errorStyle="stop" errorTitle="YOB warning" operator="between" showDropDown="false" showErrorMessage="true" showInputMessage="false" sqref="B20" type="whole">
      <formula1>1910</formula1>
      <formula2>199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ClearData">
                <anchor moveWithCells="true" sizeWithCells="false">
                  <from>
                    <xdr:col>9</xdr:col>
                    <xdr:colOff>261360</xdr:colOff>
                    <xdr:row>11</xdr:row>
                    <xdr:rowOff>66960</xdr:rowOff>
                  </from>
                  <to>
                    <xdr:col>11</xdr:col>
                    <xdr:colOff>252360</xdr:colOff>
                    <xdr:row>1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: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8.56"/>
    <col collapsed="false" customWidth="true" hidden="false" outlineLevel="0" max="3" min="3" style="0" width="6.99"/>
    <col collapsed="false" customWidth="true" hidden="false" outlineLevel="0" max="5" min="5" style="31" width="4.99"/>
    <col collapsed="false" customWidth="true" hidden="false" outlineLevel="0" max="6" min="6" style="0" width="6.99"/>
  </cols>
  <sheetData>
    <row r="1" customFormat="false" ht="15.75" hidden="false" customHeight="fals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3" customFormat="false" ht="15.75" hidden="false" customHeight="false" outlineLevel="0" collapsed="false">
      <c r="A3" s="33" t="s">
        <v>25</v>
      </c>
    </row>
    <row r="4" customFormat="false" ht="15.75" hidden="false" customHeight="false" outlineLevel="0" collapsed="false">
      <c r="A4" s="33" t="str">
        <f aca="false">"first became an employee of the CSU projected to December 31, "&amp;Yr&amp;"."</f>
        <v>first became an employee of the CSU projected to December 31, 2019.</v>
      </c>
    </row>
    <row r="6" customFormat="false" ht="15.75" hidden="false" customHeight="false" outlineLevel="0" collapsed="false">
      <c r="A6" s="33" t="s">
        <v>26</v>
      </c>
    </row>
    <row r="7" customFormat="false" ht="15.75" hidden="false" customHeight="false" outlineLevel="0" collapsed="false">
      <c r="A7" s="33" t="s">
        <v>27</v>
      </c>
    </row>
    <row r="8" customFormat="false" ht="15.75" hidden="false" customHeight="false" outlineLevel="0" collapsed="false">
      <c r="A8" s="33" t="s">
        <v>28</v>
      </c>
    </row>
    <row r="9" customFormat="false" ht="15.75" hidden="false" customHeight="false" outlineLevel="0" collapsed="false">
      <c r="A9" s="33" t="s">
        <v>29</v>
      </c>
    </row>
    <row r="10" customFormat="false" ht="15.75" hidden="false" customHeight="false" outlineLevel="0" collapsed="false">
      <c r="A10" s="33"/>
    </row>
    <row r="11" customFormat="false" ht="15.75" hidden="false" customHeight="false" outlineLevel="0" collapsed="false">
      <c r="A11" s="33" t="s">
        <v>30</v>
      </c>
    </row>
    <row r="12" customFormat="false" ht="15.75" hidden="false" customHeight="false" outlineLevel="0" collapsed="false">
      <c r="A12" s="33" t="s">
        <v>31</v>
      </c>
    </row>
    <row r="13" customFormat="false" ht="15.75" hidden="false" customHeight="false" outlineLevel="0" collapsed="false">
      <c r="A13" s="33" t="s">
        <v>32</v>
      </c>
    </row>
    <row r="14" customFormat="false" ht="15.75" hidden="false" customHeight="false" outlineLevel="0" collapsed="false">
      <c r="A14" s="33" t="s">
        <v>33</v>
      </c>
    </row>
    <row r="15" customFormat="false" ht="15.75" hidden="false" customHeight="false" outlineLevel="0" collapsed="false">
      <c r="A15" s="33"/>
    </row>
    <row r="16" customFormat="false" ht="15.75" hidden="false" customHeight="false" outlineLevel="0" collapsed="false">
      <c r="A16" s="33" t="s">
        <v>34</v>
      </c>
    </row>
    <row r="17" customFormat="false" ht="15.75" hidden="false" customHeight="false" outlineLevel="0" collapsed="false">
      <c r="A17" s="33" t="s">
        <v>35</v>
      </c>
    </row>
    <row r="18" customFormat="false" ht="6.75" hidden="false" customHeight="true" outlineLevel="0" collapsed="false">
      <c r="A18" s="33"/>
    </row>
    <row r="19" customFormat="false" ht="15.75" hidden="false" customHeight="false" outlineLevel="0" collapsed="false">
      <c r="A19" s="33"/>
    </row>
    <row r="20" customFormat="false" ht="15.75" hidden="false" customHeight="false" outlineLevel="0" collapsed="false">
      <c r="A20" s="33"/>
      <c r="C20" s="34" t="n">
        <f aca="false">SUM(C23:C53)+SUM(F23:F47)</f>
        <v>0</v>
      </c>
      <c r="D20" s="35" t="s">
        <v>36</v>
      </c>
      <c r="E20" s="36"/>
      <c r="F20" s="35"/>
    </row>
    <row r="22" customFormat="false" ht="12.75" hidden="false" customHeight="false" outlineLevel="0" collapsed="false">
      <c r="B22" s="37" t="s">
        <v>22</v>
      </c>
      <c r="C22" s="38" t="s">
        <v>37</v>
      </c>
      <c r="E22" s="37" t="s">
        <v>22</v>
      </c>
      <c r="F22" s="38" t="s">
        <v>37</v>
      </c>
    </row>
    <row r="23" customFormat="false" ht="12.75" hidden="false" customHeight="false" outlineLevel="0" collapsed="false">
      <c r="B23" s="39" t="n">
        <f aca="false">Yr</f>
        <v>2019</v>
      </c>
      <c r="C23" s="40"/>
      <c r="E23" s="31" t="n">
        <f aca="false">B53-1</f>
        <v>1988</v>
      </c>
      <c r="F23" s="40"/>
    </row>
    <row r="24" customFormat="false" ht="12.75" hidden="false" customHeight="false" outlineLevel="0" collapsed="false">
      <c r="B24" s="31" t="n">
        <f aca="false">Yr-1</f>
        <v>2018</v>
      </c>
      <c r="C24" s="40"/>
      <c r="E24" s="31" t="n">
        <f aca="false">E23-1</f>
        <v>1987</v>
      </c>
      <c r="F24" s="40"/>
    </row>
    <row r="25" customFormat="false" ht="12.75" hidden="false" customHeight="false" outlineLevel="0" collapsed="false">
      <c r="B25" s="31" t="n">
        <f aca="false">B24-1</f>
        <v>2017</v>
      </c>
      <c r="C25" s="40"/>
      <c r="E25" s="31" t="n">
        <f aca="false">E24-1</f>
        <v>1986</v>
      </c>
      <c r="F25" s="40"/>
    </row>
    <row r="26" customFormat="false" ht="12.75" hidden="false" customHeight="false" outlineLevel="0" collapsed="false">
      <c r="B26" s="31" t="n">
        <f aca="false">B25-1</f>
        <v>2016</v>
      </c>
      <c r="C26" s="40"/>
      <c r="E26" s="31" t="n">
        <f aca="false">E25-1</f>
        <v>1985</v>
      </c>
      <c r="F26" s="40"/>
    </row>
    <row r="27" customFormat="false" ht="12.75" hidden="false" customHeight="false" outlineLevel="0" collapsed="false">
      <c r="B27" s="31" t="n">
        <f aca="false">B26-1</f>
        <v>2015</v>
      </c>
      <c r="C27" s="40"/>
      <c r="E27" s="31" t="n">
        <f aca="false">E26-1</f>
        <v>1984</v>
      </c>
      <c r="F27" s="40"/>
    </row>
    <row r="28" customFormat="false" ht="12.75" hidden="false" customHeight="false" outlineLevel="0" collapsed="false">
      <c r="B28" s="31" t="n">
        <f aca="false">B27-1</f>
        <v>2014</v>
      </c>
      <c r="C28" s="40"/>
      <c r="E28" s="31" t="n">
        <f aca="false">E27-1</f>
        <v>1983</v>
      </c>
      <c r="F28" s="40"/>
    </row>
    <row r="29" customFormat="false" ht="12.75" hidden="false" customHeight="false" outlineLevel="0" collapsed="false">
      <c r="B29" s="31" t="n">
        <f aca="false">B28-1</f>
        <v>2013</v>
      </c>
      <c r="C29" s="40"/>
      <c r="E29" s="31" t="n">
        <f aca="false">E28-1</f>
        <v>1982</v>
      </c>
      <c r="F29" s="40"/>
    </row>
    <row r="30" customFormat="false" ht="12.75" hidden="false" customHeight="false" outlineLevel="0" collapsed="false">
      <c r="B30" s="31" t="n">
        <f aca="false">B29-1</f>
        <v>2012</v>
      </c>
      <c r="C30" s="40"/>
      <c r="E30" s="31" t="n">
        <f aca="false">E29-1</f>
        <v>1981</v>
      </c>
      <c r="F30" s="40"/>
    </row>
    <row r="31" customFormat="false" ht="12.75" hidden="false" customHeight="false" outlineLevel="0" collapsed="false">
      <c r="B31" s="31" t="n">
        <f aca="false">B30-1</f>
        <v>2011</v>
      </c>
      <c r="C31" s="40"/>
      <c r="E31" s="31" t="n">
        <f aca="false">E30-1</f>
        <v>1980</v>
      </c>
      <c r="F31" s="40"/>
    </row>
    <row r="32" customFormat="false" ht="12.75" hidden="false" customHeight="false" outlineLevel="0" collapsed="false">
      <c r="B32" s="31" t="n">
        <f aca="false">B31-1</f>
        <v>2010</v>
      </c>
      <c r="C32" s="40"/>
      <c r="E32" s="31" t="n">
        <f aca="false">E31-1</f>
        <v>1979</v>
      </c>
      <c r="F32" s="40"/>
    </row>
    <row r="33" customFormat="false" ht="12.75" hidden="false" customHeight="false" outlineLevel="0" collapsed="false">
      <c r="B33" s="31" t="n">
        <f aca="false">B32-1</f>
        <v>2009</v>
      </c>
      <c r="C33" s="40"/>
      <c r="E33" s="31" t="n">
        <f aca="false">E32-1</f>
        <v>1978</v>
      </c>
      <c r="F33" s="40"/>
    </row>
    <row r="34" customFormat="false" ht="12.75" hidden="false" customHeight="false" outlineLevel="0" collapsed="false">
      <c r="B34" s="31" t="n">
        <f aca="false">B33-1</f>
        <v>2008</v>
      </c>
      <c r="C34" s="40"/>
      <c r="E34" s="31" t="n">
        <f aca="false">E33-1</f>
        <v>1977</v>
      </c>
      <c r="F34" s="40"/>
    </row>
    <row r="35" customFormat="false" ht="12.75" hidden="false" customHeight="false" outlineLevel="0" collapsed="false">
      <c r="B35" s="31" t="n">
        <f aca="false">B34-1</f>
        <v>2007</v>
      </c>
      <c r="C35" s="40"/>
      <c r="E35" s="31" t="n">
        <f aca="false">E34-1</f>
        <v>1976</v>
      </c>
      <c r="F35" s="40"/>
    </row>
    <row r="36" customFormat="false" ht="12.75" hidden="false" customHeight="false" outlineLevel="0" collapsed="false">
      <c r="B36" s="31" t="n">
        <f aca="false">B35-1</f>
        <v>2006</v>
      </c>
      <c r="C36" s="40"/>
      <c r="E36" s="31" t="n">
        <f aca="false">E35-1</f>
        <v>1975</v>
      </c>
      <c r="F36" s="40"/>
    </row>
    <row r="37" customFormat="false" ht="12.75" hidden="false" customHeight="false" outlineLevel="0" collapsed="false">
      <c r="B37" s="31" t="n">
        <f aca="false">B36-1</f>
        <v>2005</v>
      </c>
      <c r="C37" s="40"/>
      <c r="E37" s="31" t="n">
        <f aca="false">E36-1</f>
        <v>1974</v>
      </c>
      <c r="F37" s="40"/>
    </row>
    <row r="38" customFormat="false" ht="12.75" hidden="false" customHeight="false" outlineLevel="0" collapsed="false">
      <c r="B38" s="31" t="n">
        <f aca="false">B37-1</f>
        <v>2004</v>
      </c>
      <c r="C38" s="40"/>
      <c r="E38" s="31" t="n">
        <f aca="false">E37-1</f>
        <v>1973</v>
      </c>
      <c r="F38" s="40"/>
    </row>
    <row r="39" customFormat="false" ht="12.75" hidden="false" customHeight="false" outlineLevel="0" collapsed="false">
      <c r="B39" s="31" t="n">
        <f aca="false">B38-1</f>
        <v>2003</v>
      </c>
      <c r="C39" s="40"/>
      <c r="E39" s="31" t="n">
        <f aca="false">E38-1</f>
        <v>1972</v>
      </c>
      <c r="F39" s="40"/>
    </row>
    <row r="40" customFormat="false" ht="12.75" hidden="false" customHeight="false" outlineLevel="0" collapsed="false">
      <c r="B40" s="31" t="n">
        <f aca="false">B39-1</f>
        <v>2002</v>
      </c>
      <c r="C40" s="40"/>
      <c r="E40" s="31" t="n">
        <f aca="false">E39-1</f>
        <v>1971</v>
      </c>
      <c r="F40" s="40"/>
    </row>
    <row r="41" customFormat="false" ht="12.75" hidden="false" customHeight="false" outlineLevel="0" collapsed="false">
      <c r="B41" s="31" t="n">
        <f aca="false">B40-1</f>
        <v>2001</v>
      </c>
      <c r="C41" s="40"/>
      <c r="E41" s="31" t="n">
        <f aca="false">E40-1</f>
        <v>1970</v>
      </c>
      <c r="F41" s="40"/>
    </row>
    <row r="42" customFormat="false" ht="12.75" hidden="false" customHeight="false" outlineLevel="0" collapsed="false">
      <c r="B42" s="31" t="n">
        <f aca="false">B41-1</f>
        <v>2000</v>
      </c>
      <c r="C42" s="40"/>
      <c r="E42" s="31" t="n">
        <f aca="false">E41-1</f>
        <v>1969</v>
      </c>
      <c r="F42" s="40"/>
    </row>
    <row r="43" customFormat="false" ht="12.75" hidden="false" customHeight="false" outlineLevel="0" collapsed="false">
      <c r="B43" s="31" t="n">
        <f aca="false">B42-1</f>
        <v>1999</v>
      </c>
      <c r="C43" s="40"/>
      <c r="E43" s="31" t="n">
        <f aca="false">E42-1</f>
        <v>1968</v>
      </c>
      <c r="F43" s="40"/>
    </row>
    <row r="44" customFormat="false" ht="12.75" hidden="false" customHeight="false" outlineLevel="0" collapsed="false">
      <c r="B44" s="31" t="n">
        <f aca="false">B43-1</f>
        <v>1998</v>
      </c>
      <c r="C44" s="40"/>
      <c r="E44" s="31" t="n">
        <f aca="false">E43-1</f>
        <v>1967</v>
      </c>
      <c r="F44" s="40"/>
    </row>
    <row r="45" customFormat="false" ht="12.75" hidden="false" customHeight="false" outlineLevel="0" collapsed="false">
      <c r="B45" s="31" t="n">
        <f aca="false">B44-1</f>
        <v>1997</v>
      </c>
      <c r="C45" s="40"/>
      <c r="E45" s="31" t="n">
        <f aca="false">E44-1</f>
        <v>1966</v>
      </c>
      <c r="F45" s="40"/>
    </row>
    <row r="46" customFormat="false" ht="12.75" hidden="false" customHeight="false" outlineLevel="0" collapsed="false">
      <c r="B46" s="31" t="n">
        <f aca="false">B45-1</f>
        <v>1996</v>
      </c>
      <c r="C46" s="40"/>
      <c r="E46" s="31" t="n">
        <f aca="false">E45-1</f>
        <v>1965</v>
      </c>
      <c r="F46" s="40"/>
    </row>
    <row r="47" customFormat="false" ht="12.75" hidden="false" customHeight="false" outlineLevel="0" collapsed="false">
      <c r="B47" s="31" t="n">
        <f aca="false">B46-1</f>
        <v>1995</v>
      </c>
      <c r="C47" s="40"/>
      <c r="E47" s="31" t="n">
        <f aca="false">E46-1</f>
        <v>1964</v>
      </c>
      <c r="F47" s="40"/>
    </row>
    <row r="48" customFormat="false" ht="12.75" hidden="false" customHeight="false" outlineLevel="0" collapsed="false">
      <c r="B48" s="31" t="n">
        <f aca="false">B47-1</f>
        <v>1994</v>
      </c>
      <c r="C48" s="40"/>
    </row>
    <row r="49" customFormat="false" ht="12.75" hidden="false" customHeight="false" outlineLevel="0" collapsed="false">
      <c r="B49" s="31" t="n">
        <f aca="false">B48-1</f>
        <v>1993</v>
      </c>
      <c r="C49" s="40"/>
    </row>
    <row r="50" customFormat="false" ht="12.75" hidden="false" customHeight="false" outlineLevel="0" collapsed="false">
      <c r="B50" s="31" t="n">
        <f aca="false">B49-1</f>
        <v>1992</v>
      </c>
      <c r="C50" s="40"/>
    </row>
    <row r="51" customFormat="false" ht="12.75" hidden="false" customHeight="false" outlineLevel="0" collapsed="false">
      <c r="B51" s="31" t="n">
        <f aca="false">B50-1</f>
        <v>1991</v>
      </c>
      <c r="C51" s="40"/>
    </row>
    <row r="52" customFormat="false" ht="15" hidden="false" customHeight="true" outlineLevel="0" collapsed="false">
      <c r="B52" s="31" t="n">
        <f aca="false">B51-1</f>
        <v>1990</v>
      </c>
      <c r="C52" s="40"/>
    </row>
    <row r="53" customFormat="false" ht="12.75" hidden="false" customHeight="false" outlineLevel="0" collapsed="false">
      <c r="B53" s="31" t="n">
        <f aca="false">B52-1</f>
        <v>1989</v>
      </c>
      <c r="C53" s="40"/>
    </row>
  </sheetData>
  <sheetProtection sheet="true" password="9181" selectLockedCells="true"/>
  <mergeCells count="1">
    <mergeCell ref="A1:L1"/>
  </mergeCells>
  <conditionalFormatting sqref="F23:F47">
    <cfRule type="cellIs" priority="2" operator="greaterThan" aboveAverage="0" equalAverage="0" bottom="0" percent="0" rank="0" text="" dxfId="0">
      <formula>""""""</formula>
    </cfRule>
    <cfRule type="cellIs" priority="3" operator="greaterThanOrEqual" aboveAverage="0" equalAverage="0" bottom="0" percent="0" rank="0" text="" dxfId="1">
      <formula>0</formula>
    </cfRule>
  </conditionalFormatting>
  <conditionalFormatting sqref="C42:C53">
    <cfRule type="cellIs" priority="4" operator="greaterThan" aboveAverage="0" equalAverage="0" bottom="0" percent="0" rank="0" text="" dxfId="2">
      <formula>""""""</formula>
    </cfRule>
    <cfRule type="cellIs" priority="5" operator="greaterThanOrEqual" aboveAverage="0" equalAverage="0" bottom="0" percent="0" rank="0" text="" dxfId="3">
      <formula>0</formula>
    </cfRule>
  </conditionalFormatting>
  <conditionalFormatting sqref="C23">
    <cfRule type="cellIs" priority="6" operator="greaterThan" aboveAverage="0" equalAverage="0" bottom="0" percent="0" rank="0" text="" dxfId="4">
      <formula>""""""</formula>
    </cfRule>
    <cfRule type="cellIs" priority="7" operator="greaterThanOrEqual" aboveAverage="0" equalAverage="0" bottom="0" percent="0" rank="0" text="" dxfId="5">
      <formula>0</formula>
    </cfRule>
  </conditionalFormatting>
  <conditionalFormatting sqref="C24:C41">
    <cfRule type="cellIs" priority="8" operator="greaterThan" aboveAverage="0" equalAverage="0" bottom="0" percent="0" rank="0" text="" dxfId="6">
      <formula>""""""</formula>
    </cfRule>
    <cfRule type="cellIs" priority="9" operator="greaterThanOrEqual" aboveAverage="0" equalAverage="0" bottom="0" percent="0" rank="0" text="" dxfId="7">
      <formula>0</formula>
    </cfRule>
  </conditionalFormatting>
  <dataValidations count="1">
    <dataValidation allowBlank="true" error="Please enter a value between 0 and 1" errorStyle="stop" errorTitle="Invalid Service" operator="between" prompt="Enter value from 0 to 1" promptTitle="Input Service" showDropDown="false" showErrorMessage="true" showInputMessage="true" sqref="C23:C48 F23:F47 C49:C53" type="decimal">
      <formula1>0</formula1>
      <formula2>1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28"/>
  </cols>
  <sheetData>
    <row r="1" customFormat="false" ht="13.5" hidden="false" customHeight="true" outlineLevel="0" collapsed="false"/>
    <row r="2" customFormat="false" ht="12.75" hidden="false" customHeight="false" outlineLevel="0" collapsed="false">
      <c r="C2" s="0" t="s">
        <v>38</v>
      </c>
    </row>
    <row r="3" customFormat="false" ht="12.75" hidden="false" customHeight="false" outlineLevel="0" collapsed="false">
      <c r="C3" s="41" t="s">
        <v>39</v>
      </c>
      <c r="D3" s="0" t="n">
        <v>2019</v>
      </c>
    </row>
    <row r="4" customFormat="false" ht="12.75" hidden="false" customHeight="false" outlineLevel="0" collapsed="false">
      <c r="C4" s="41" t="s">
        <v>40</v>
      </c>
      <c r="D4" s="42" t="n">
        <v>19000</v>
      </c>
    </row>
    <row r="5" customFormat="false" ht="12.75" hidden="false" customHeight="false" outlineLevel="0" collapsed="false">
      <c r="C5" s="41" t="s">
        <v>41</v>
      </c>
      <c r="D5" s="42" t="n">
        <v>56000</v>
      </c>
    </row>
    <row r="6" customFormat="false" ht="12.75" hidden="false" customHeight="false" outlineLevel="0" collapsed="false">
      <c r="C6" s="41" t="s">
        <v>42</v>
      </c>
      <c r="D6" s="42" t="n">
        <v>6000</v>
      </c>
    </row>
    <row r="9" customFormat="false" ht="12.75" hidden="false" customHeight="false" outlineLevel="0" collapsed="false">
      <c r="D9" s="0" t="s">
        <v>43</v>
      </c>
    </row>
    <row r="10" customFormat="false" ht="12.75" hidden="false" customHeight="false" outlineLevel="0" collapsed="false">
      <c r="C10" s="0" t="n">
        <v>1</v>
      </c>
      <c r="D10" s="43" t="s">
        <v>44</v>
      </c>
    </row>
    <row r="11" customFormat="false" ht="12.75" hidden="false" customHeight="false" outlineLevel="0" collapsed="false">
      <c r="C11" s="0" t="n">
        <v>2</v>
      </c>
      <c r="D11" s="44" t="s">
        <v>45</v>
      </c>
    </row>
    <row r="12" customFormat="false" ht="12.75" hidden="false" customHeight="false" outlineLevel="0" collapsed="false">
      <c r="C12" s="0" t="n">
        <v>3</v>
      </c>
      <c r="D12" s="43" t="s">
        <v>46</v>
      </c>
    </row>
    <row r="13" customFormat="false" ht="12.75" hidden="false" customHeight="false" outlineLevel="0" collapsed="false">
      <c r="C13" s="0" t="n">
        <v>4</v>
      </c>
      <c r="D13" s="43" t="s">
        <v>47</v>
      </c>
    </row>
    <row r="14" customFormat="false" ht="12.75" hidden="false" customHeight="false" outlineLevel="0" collapsed="false">
      <c r="C14" s="0" t="n">
        <v>5</v>
      </c>
      <c r="D14" s="0" t="s">
        <v>48</v>
      </c>
    </row>
    <row r="15" customFormat="false" ht="12.75" hidden="false" customHeight="false" outlineLevel="0" collapsed="false">
      <c r="C15" s="0" t="n">
        <v>6</v>
      </c>
      <c r="D15" s="44" t="s">
        <v>49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false" customHeight="false" outlineLevel="0" collapsed="false">
      <c r="D16" s="0" t="s">
        <v>22</v>
      </c>
      <c r="E16" s="0" t="s">
        <v>50</v>
      </c>
    </row>
    <row r="17" customFormat="false" ht="12.75" hidden="false" customHeight="false" outlineLevel="0" collapsed="false">
      <c r="D17" s="0" t="n">
        <v>2002</v>
      </c>
      <c r="E17" s="45" t="n">
        <v>1000</v>
      </c>
    </row>
    <row r="18" customFormat="false" ht="12.75" hidden="false" customHeight="false" outlineLevel="0" collapsed="false">
      <c r="D18" s="0" t="n">
        <v>2003</v>
      </c>
      <c r="E18" s="45" t="n">
        <v>2000</v>
      </c>
    </row>
    <row r="19" customFormat="false" ht="12.75" hidden="false" customHeight="false" outlineLevel="0" collapsed="false">
      <c r="D19" s="0" t="n">
        <v>2004</v>
      </c>
      <c r="E19" s="45" t="n">
        <v>3000</v>
      </c>
    </row>
    <row r="20" customFormat="false" ht="12.75" hidden="false" customHeight="false" outlineLevel="0" collapsed="false">
      <c r="D20" s="0" t="n">
        <v>2005</v>
      </c>
      <c r="E20" s="45" t="n">
        <v>4000</v>
      </c>
    </row>
    <row r="21" customFormat="false" ht="12.75" hidden="false" customHeight="false" outlineLevel="0" collapsed="false">
      <c r="D21" s="0" t="n">
        <v>2006</v>
      </c>
      <c r="E21" s="45" t="n">
        <v>5000</v>
      </c>
    </row>
    <row r="22" customFormat="false" ht="12.75" hidden="false" customHeight="false" outlineLevel="0" collapsed="false">
      <c r="D22" s="0" t="n">
        <v>2007</v>
      </c>
      <c r="E22" s="45" t="n">
        <v>5000</v>
      </c>
    </row>
    <row r="23" customFormat="false" ht="12.75" hidden="false" customHeight="false" outlineLevel="0" collapsed="false">
      <c r="D23" s="0" t="n">
        <v>2008</v>
      </c>
      <c r="E23" s="45" t="n">
        <v>5000</v>
      </c>
    </row>
    <row r="24" customFormat="false" ht="12.75" hidden="false" customHeight="false" outlineLevel="0" collapsed="false">
      <c r="D24" s="0" t="n">
        <v>2009</v>
      </c>
      <c r="E24" s="45" t="n">
        <v>5500</v>
      </c>
    </row>
    <row r="25" customFormat="false" ht="12.75" hidden="false" customHeight="false" outlineLevel="0" collapsed="false">
      <c r="D25" s="0" t="n">
        <v>2010</v>
      </c>
      <c r="E25" s="45" t="n">
        <v>5500</v>
      </c>
    </row>
    <row r="26" customFormat="false" ht="12.75" hidden="false" customHeight="false" outlineLevel="0" collapsed="false">
      <c r="D26" s="0" t="n">
        <v>2011</v>
      </c>
      <c r="E26" s="45" t="n">
        <v>5500</v>
      </c>
    </row>
    <row r="27" customFormat="false" ht="12.75" hidden="false" customHeight="false" outlineLevel="0" collapsed="false">
      <c r="D27" s="0" t="n">
        <v>2012</v>
      </c>
      <c r="E27" s="45" t="n">
        <v>5500</v>
      </c>
    </row>
    <row r="28" customFormat="false" ht="12.75" hidden="false" customHeight="false" outlineLevel="0" collapsed="false">
      <c r="D28" s="0" t="n">
        <v>2013</v>
      </c>
      <c r="E28" s="45" t="n">
        <v>5500</v>
      </c>
    </row>
    <row r="29" customFormat="false" ht="12.75" hidden="false" customHeight="false" outlineLevel="0" collapsed="false">
      <c r="D29" s="0" t="n">
        <v>2014</v>
      </c>
      <c r="E29" s="45" t="n">
        <v>5500</v>
      </c>
    </row>
    <row r="30" customFormat="false" ht="12.75" hidden="false" customHeight="false" outlineLevel="0" collapsed="false">
      <c r="D30" s="0" t="n">
        <v>2015</v>
      </c>
      <c r="E30" s="45" t="n">
        <v>5500</v>
      </c>
    </row>
    <row r="31" customFormat="false" ht="12.75" hidden="false" customHeight="false" outlineLevel="0" collapsed="false">
      <c r="D31" s="0" t="n">
        <v>2016</v>
      </c>
      <c r="E31" s="45" t="n">
        <v>5500</v>
      </c>
    </row>
    <row r="32" customFormat="false" ht="12.75" hidden="false" customHeight="false" outlineLevel="0" collapsed="false">
      <c r="D32" s="0" t="n">
        <v>2017</v>
      </c>
      <c r="E32" s="45" t="n">
        <v>6000</v>
      </c>
    </row>
    <row r="33" customFormat="false" ht="12.75" hidden="false" customHeight="false" outlineLevel="0" collapsed="false">
      <c r="D33" s="0" t="n">
        <v>2018</v>
      </c>
      <c r="E33" s="45" t="n">
        <v>6000</v>
      </c>
    </row>
    <row r="34" customFormat="false" ht="12.75" hidden="false" customHeight="false" outlineLevel="0" collapsed="false">
      <c r="D34" s="0" t="n">
        <v>2019</v>
      </c>
      <c r="E34" s="45" t="n"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1" activeCellId="0" sqref="E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6" width="12.42"/>
    <col collapsed="false" customWidth="true" hidden="false" outlineLevel="0" max="2" min="2" style="46" width="19.14"/>
    <col collapsed="false" customWidth="false" hidden="false" outlineLevel="0" max="3" min="3" style="46" width="8.85"/>
    <col collapsed="false" customWidth="true" hidden="false" outlineLevel="0" max="4" min="4" style="46" width="12.56"/>
    <col collapsed="false" customWidth="true" hidden="false" outlineLevel="0" max="5" min="5" style="46" width="13.56"/>
    <col collapsed="false" customWidth="true" hidden="false" outlineLevel="0" max="6" min="6" style="46" width="10.71"/>
    <col collapsed="false" customWidth="true" hidden="false" outlineLevel="0" max="7" min="7" style="46" width="9.99"/>
    <col collapsed="false" customWidth="true" hidden="false" outlineLevel="0" max="8" min="8" style="46" width="14.56"/>
    <col collapsed="false" customWidth="true" hidden="false" outlineLevel="0" max="9" min="9" style="46" width="2.84"/>
    <col collapsed="false" customWidth="true" hidden="false" outlineLevel="0" max="10" min="10" style="46" width="18.41"/>
    <col collapsed="false" customWidth="true" hidden="false" outlineLevel="0" max="11" min="11" style="46" width="15.99"/>
    <col collapsed="false" customWidth="true" hidden="false" outlineLevel="0" max="12" min="12" style="46" width="13.56"/>
    <col collapsed="false" customWidth="true" hidden="false" outlineLevel="0" max="13" min="13" style="47" width="9.85"/>
    <col collapsed="false" customWidth="true" hidden="false" outlineLevel="0" max="14" min="14" style="48" width="9.14"/>
    <col collapsed="false" customWidth="true" hidden="true" outlineLevel="0" max="17" min="15" style="48" width="9.14"/>
    <col collapsed="false" customWidth="true" hidden="true" outlineLevel="0" max="18" min="18" style="48" width="7.56"/>
    <col collapsed="false" customWidth="true" hidden="false" outlineLevel="0" max="19" min="19" style="46" width="10.28"/>
    <col collapsed="false" customWidth="false" hidden="false" outlineLevel="0" max="257" min="20" style="46" width="8.85"/>
  </cols>
  <sheetData>
    <row r="3" customFormat="false" ht="19.9" hidden="false" customHeight="true" outlineLevel="0" collapsed="false">
      <c r="A3" s="49" t="str">
        <f aca="false">"403(b) TAX SHELTERED ANNUITY MAXIMUM CONTRIBUTION WORKSHEET – "&amp;Yr&amp;" TAX YEAR"</f>
        <v>403(b) TAX SHELTERED ANNUITY MAXIMUM CONTRIBUTION WORKSHEET – 2019 TAX YEAR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9.9" hidden="false" customHeight="true" outlineLevel="0" collapsed="false">
      <c r="A4" s="49" t="s">
        <v>5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7.15" hidden="false" customHeight="true" outlineLevel="0" collapsed="false"/>
    <row r="6" s="52" customFormat="true" ht="17.45" hidden="false" customHeight="true" outlineLevel="0" collapsed="false">
      <c r="A6" s="50" t="s">
        <v>5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1"/>
      <c r="P6" s="51"/>
      <c r="Q6" s="51"/>
      <c r="R6" s="51"/>
    </row>
    <row r="7" s="52" customFormat="true" ht="17.4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1"/>
      <c r="O7" s="51"/>
      <c r="P7" s="51"/>
      <c r="Q7" s="51"/>
      <c r="R7" s="51"/>
    </row>
    <row r="8" s="52" customFormat="true" ht="17.45" hidden="false" customHeight="true" outlineLevel="0" collapsed="false">
      <c r="A8" s="53" t="s">
        <v>5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1"/>
      <c r="O8" s="51"/>
      <c r="P8" s="51"/>
      <c r="Q8" s="51"/>
      <c r="R8" s="51"/>
    </row>
    <row r="9" customFormat="false" ht="15.75" hidden="false" customHeight="false" outlineLevel="0" collapsed="false">
      <c r="A9" s="54"/>
    </row>
    <row r="10" customFormat="false" ht="15.75" hidden="false" customHeight="false" outlineLevel="0" collapsed="false">
      <c r="A10" s="55" t="s">
        <v>55</v>
      </c>
      <c r="B10" s="56"/>
      <c r="C10" s="56"/>
      <c r="D10" s="56"/>
      <c r="E10" s="55" t="s">
        <v>56</v>
      </c>
      <c r="F10" s="56"/>
      <c r="G10" s="57"/>
      <c r="H10" s="55" t="s">
        <v>57</v>
      </c>
      <c r="I10" s="56"/>
      <c r="J10" s="55" t="s">
        <v>58</v>
      </c>
      <c r="K10" s="56"/>
      <c r="L10" s="56"/>
      <c r="M10" s="58"/>
    </row>
    <row r="11" customFormat="false" ht="15.75" hidden="false" customHeight="false" outlineLevel="0" collapsed="false">
      <c r="A11" s="59" t="str">
        <f aca="false">"   "&amp;'Data Entry'!E15&amp;", "&amp;'Data Entry'!B15&amp;" "&amp;'Data Entry'!G15</f>
        <v>   ,  </v>
      </c>
      <c r="B11" s="60"/>
      <c r="C11" s="60"/>
      <c r="D11" s="60"/>
      <c r="E11" s="61" t="n">
        <f aca="false">'Data Entry'!B17</f>
        <v>0</v>
      </c>
      <c r="F11" s="62"/>
      <c r="G11" s="63"/>
      <c r="H11" s="64" t="str">
        <f aca="false">IF(ISBLANK(DOB),"","   "&amp;TEXT(DOB,"0000"))</f>
        <v/>
      </c>
      <c r="I11" s="62"/>
      <c r="J11" s="65" t="str">
        <f aca="false">"      "&amp;phone&amp;"      "&amp;EMAIL</f>
        <v>            </v>
      </c>
      <c r="K11" s="62"/>
      <c r="L11" s="62"/>
      <c r="M11" s="66"/>
    </row>
    <row r="12" customFormat="false" ht="7.5" hidden="false" customHeight="true" outlineLevel="0" collapsed="false">
      <c r="A12" s="67"/>
      <c r="B12" s="68"/>
      <c r="C12" s="68"/>
      <c r="D12" s="68"/>
      <c r="E12" s="69"/>
      <c r="F12" s="68"/>
      <c r="G12" s="70"/>
      <c r="H12" s="69"/>
      <c r="I12" s="68"/>
      <c r="J12" s="69"/>
      <c r="K12" s="68"/>
      <c r="L12" s="68"/>
      <c r="M12" s="71"/>
    </row>
    <row r="13" customFormat="false" ht="10.9" hidden="false" customHeight="true" outlineLevel="0" collapsed="false">
      <c r="A13" s="54"/>
    </row>
    <row r="14" customFormat="false" ht="15.6" hidden="false" customHeight="true" outlineLevel="0" collapsed="false">
      <c r="A14" s="72" t="s">
        <v>59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5.6" hidden="false" customHeight="true" outlineLevel="0" collapsed="false">
      <c r="A15" s="72" t="s">
        <v>60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6.15" hidden="false" customHeight="true" outlineLevel="0" collapsed="false">
      <c r="A16" s="72" t="s">
        <v>61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4.45" hidden="false" customHeight="true" outlineLevel="0" collapsed="false">
      <c r="A17" s="72" t="s">
        <v>6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6.15" hidden="false" customHeight="true" outlineLevel="0" collapsed="false"/>
    <row r="19" customFormat="false" ht="19.9" hidden="false" customHeight="true" outlineLevel="0" collapsed="false">
      <c r="A19" s="73" t="s">
        <v>63</v>
      </c>
      <c r="B19" s="74"/>
      <c r="C19" s="74"/>
    </row>
    <row r="20" customFormat="false" ht="33" hidden="false" customHeight="true" outlineLevel="0" collapsed="false">
      <c r="A20" s="75" t="s">
        <v>6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2" customFormat="false" ht="19.15" hidden="false" customHeight="true" outlineLevel="0" collapsed="false">
      <c r="A22" s="73" t="s">
        <v>65</v>
      </c>
    </row>
    <row r="23" customFormat="false" ht="18.6" hidden="false" customHeight="true" outlineLevel="0" collapsed="false">
      <c r="A23" s="72" t="s">
        <v>66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6.9" hidden="false" customHeight="true" outlineLevel="0" collapsed="false">
      <c r="A24" s="72" t="s">
        <v>6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customFormat="false" ht="15" hidden="false" customHeight="true" outlineLevel="0" collapsed="false">
      <c r="A25" s="72" t="s">
        <v>68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15.75" hidden="false" customHeight="false" outlineLevel="0" collapsed="false">
      <c r="A26" s="72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7" t="s">
        <v>69</v>
      </c>
      <c r="B28" s="78" t="s">
        <v>70</v>
      </c>
    </row>
    <row r="29" customFormat="false" ht="15.6" hidden="false" customHeight="true" outlineLevel="0" collapsed="false">
      <c r="B29" s="79" t="s">
        <v>71</v>
      </c>
      <c r="C29" s="79"/>
      <c r="D29" s="79"/>
      <c r="E29" s="79"/>
      <c r="L29" s="80" t="n">
        <f aca="false">Service</f>
        <v>0</v>
      </c>
      <c r="M29" s="47" t="s">
        <v>72</v>
      </c>
    </row>
    <row r="31" customFormat="false" ht="18" hidden="false" customHeight="true" outlineLevel="0" collapsed="false">
      <c r="A31" s="81" t="s">
        <v>73</v>
      </c>
      <c r="B31" s="82" t="str">
        <f aca="false">"Enter your maximum "&amp;Yr&amp;" §403(b) contribution under the §415(c) limit:  the lesser of the 100% of compensation or "&amp;DOLLAR(Limit415,0)&amp;"."</f>
        <v>Enter your maximum 2019 §403(b) contribution under the §415(c) limit:  the lesser of the 100% of compensation or $56,000.</v>
      </c>
      <c r="C31" s="83"/>
      <c r="D31" s="83"/>
      <c r="E31" s="83"/>
      <c r="F31" s="83"/>
      <c r="G31" s="83"/>
      <c r="H31" s="83"/>
      <c r="I31" s="83"/>
      <c r="J31" s="83"/>
      <c r="L31" s="84"/>
    </row>
    <row r="32" customFormat="false" ht="18" hidden="false" customHeight="true" outlineLevel="0" collapsed="false">
      <c r="A32" s="81"/>
      <c r="B32" s="82" t="s">
        <v>74</v>
      </c>
      <c r="C32" s="83"/>
      <c r="D32" s="83"/>
      <c r="E32" s="83"/>
      <c r="F32" s="83"/>
      <c r="G32" s="83"/>
      <c r="H32" s="83"/>
      <c r="I32" s="83"/>
      <c r="J32" s="83"/>
      <c r="L32" s="84"/>
    </row>
    <row r="33" customFormat="false" ht="18" hidden="false" customHeight="true" outlineLevel="0" collapsed="false">
      <c r="A33" s="81"/>
      <c r="B33" s="82" t="s">
        <v>75</v>
      </c>
      <c r="C33" s="83"/>
      <c r="D33" s="83"/>
      <c r="E33" s="83"/>
      <c r="F33" s="83"/>
      <c r="G33" s="83"/>
      <c r="H33" s="83"/>
      <c r="I33" s="83"/>
      <c r="J33" s="83"/>
      <c r="L33" s="84"/>
    </row>
    <row r="34" customFormat="false" ht="18" hidden="false" customHeight="true" outlineLevel="0" collapsed="false">
      <c r="A34" s="81"/>
      <c r="B34" s="82" t="s">
        <v>76</v>
      </c>
      <c r="C34" s="83"/>
      <c r="D34" s="83"/>
      <c r="E34" s="83"/>
      <c r="F34" s="83"/>
      <c r="G34" s="83"/>
      <c r="H34" s="83"/>
      <c r="I34" s="83"/>
      <c r="J34" s="83"/>
      <c r="L34" s="85" t="n">
        <f aca="false">MIN(Limit415,COMP)</f>
        <v>56000</v>
      </c>
      <c r="M34" s="47" t="s">
        <v>77</v>
      </c>
    </row>
    <row r="35" customFormat="false" ht="15" hidden="false" customHeight="true" outlineLevel="0" collapsed="false">
      <c r="A35" s="81"/>
      <c r="B35" s="82"/>
      <c r="C35" s="83"/>
      <c r="D35" s="83"/>
      <c r="E35" s="83"/>
      <c r="F35" s="83"/>
      <c r="G35" s="83"/>
      <c r="H35" s="83"/>
      <c r="I35" s="83"/>
      <c r="J35" s="83"/>
    </row>
    <row r="36" customFormat="false" ht="15" hidden="false" customHeight="true" outlineLevel="0" collapsed="false">
      <c r="A36" s="81"/>
      <c r="B36" s="83"/>
      <c r="C36" s="83"/>
      <c r="D36" s="83"/>
      <c r="E36" s="83"/>
      <c r="F36" s="83"/>
      <c r="G36" s="83"/>
      <c r="H36" s="83"/>
      <c r="I36" s="83"/>
      <c r="J36" s="83"/>
      <c r="L36" s="84"/>
    </row>
    <row r="37" customFormat="false" ht="15.75" hidden="false" customHeight="false" outlineLevel="0" collapsed="false">
      <c r="A37" s="77" t="s">
        <v>78</v>
      </c>
      <c r="B37" s="46" t="s">
        <v>79</v>
      </c>
    </row>
    <row r="38" customFormat="false" ht="9" hidden="false" customHeight="true" outlineLevel="0" collapsed="false"/>
    <row r="39" customFormat="false" ht="15.75" hidden="false" customHeight="false" outlineLevel="0" collapsed="false">
      <c r="B39" s="86" t="s">
        <v>80</v>
      </c>
      <c r="D39" s="86" t="s">
        <v>81</v>
      </c>
      <c r="F39" s="86" t="s">
        <v>82</v>
      </c>
      <c r="H39" s="86" t="s">
        <v>83</v>
      </c>
      <c r="J39" s="86" t="s">
        <v>84</v>
      </c>
      <c r="K39" s="86" t="s">
        <v>85</v>
      </c>
      <c r="L39" s="86" t="s">
        <v>86</v>
      </c>
    </row>
    <row r="40" customFormat="false" ht="63" hidden="false" customHeight="false" outlineLevel="0" collapsed="false">
      <c r="B40" s="86" t="s">
        <v>22</v>
      </c>
      <c r="D40" s="86" t="s">
        <v>87</v>
      </c>
      <c r="F40" s="86" t="s">
        <v>88</v>
      </c>
      <c r="H40" s="87" t="s">
        <v>89</v>
      </c>
      <c r="J40" s="87" t="s">
        <v>90</v>
      </c>
      <c r="K40" s="87" t="s">
        <v>91</v>
      </c>
      <c r="L40" s="87" t="s">
        <v>92</v>
      </c>
      <c r="O40" s="48" t="s">
        <v>93</v>
      </c>
      <c r="P40" s="48" t="s">
        <v>37</v>
      </c>
      <c r="R40" s="88"/>
      <c r="S40" s="89"/>
    </row>
    <row r="41" customFormat="false" ht="7.5" hidden="false" customHeight="true" outlineLevel="0" collapsed="false">
      <c r="B41" s="86"/>
      <c r="D41" s="86"/>
      <c r="F41" s="86"/>
      <c r="H41" s="86"/>
      <c r="R41" s="88"/>
      <c r="S41" s="89"/>
    </row>
    <row r="42" customFormat="false" ht="15.75" hidden="false" customHeight="false" outlineLevel="0" collapsed="false">
      <c r="B42" s="86" t="n">
        <v>1987</v>
      </c>
      <c r="D42" s="90" t="n">
        <f aca="false">'Data Entry'!B39</f>
        <v>0</v>
      </c>
      <c r="E42" s="86" t="s">
        <v>94</v>
      </c>
      <c r="F42" s="91" t="n">
        <v>9500</v>
      </c>
      <c r="G42" s="86" t="s">
        <v>95</v>
      </c>
      <c r="H42" s="90" t="n">
        <f aca="false">MAX(0,D42-F42)</f>
        <v>0</v>
      </c>
      <c r="J42" s="92" t="n">
        <f aca="false">IF(P42&gt;=15,1,0)*MIN(H42,3000)</f>
        <v>0</v>
      </c>
      <c r="K42" s="92" t="n">
        <v>0</v>
      </c>
      <c r="L42" s="93" t="n">
        <f aca="false">H42-J42-K42</f>
        <v>0</v>
      </c>
      <c r="M42" s="94"/>
      <c r="O42" s="48" t="n">
        <f aca="false">B42-DOB</f>
        <v>1987</v>
      </c>
      <c r="P42" s="95" t="n">
        <f aca="false">P43-VLOOKUP(B42+1,'Years of Service'!$E$23:$F$47,2,FALSE())</f>
        <v>0</v>
      </c>
      <c r="Q42" s="48" t="n">
        <f aca="false">SUMIF('Years of Service'!$B$23:$B$53,"&lt;="&amp;B42,'Years of Service'!$C$23:$C$53)+SUMIF('Years of Service'!$E$23:$E$47,"&lt;="&amp;B42,'Years of Service'!$F$23:$F$47)</f>
        <v>0</v>
      </c>
    </row>
    <row r="43" customFormat="false" ht="15.75" hidden="false" customHeight="false" outlineLevel="0" collapsed="false">
      <c r="B43" s="86" t="n">
        <f aca="false">1+B42</f>
        <v>1988</v>
      </c>
      <c r="D43" s="90" t="n">
        <f aca="false">'Data Entry'!B40</f>
        <v>0</v>
      </c>
      <c r="E43" s="86" t="s">
        <v>94</v>
      </c>
      <c r="F43" s="91" t="n">
        <v>9500</v>
      </c>
      <c r="G43" s="86" t="s">
        <v>95</v>
      </c>
      <c r="H43" s="90" t="n">
        <f aca="false">MAX(0,D43-F43)</f>
        <v>0</v>
      </c>
      <c r="J43" s="92" t="n">
        <f aca="false">IF(P43&gt;=15,1,0)*MIN(H43,3000)</f>
        <v>0</v>
      </c>
      <c r="K43" s="92" t="n">
        <v>0</v>
      </c>
      <c r="L43" s="93" t="n">
        <f aca="false">H43-J43-K43</f>
        <v>0</v>
      </c>
      <c r="M43" s="94"/>
      <c r="O43" s="48" t="n">
        <f aca="false">B43-DOB</f>
        <v>1988</v>
      </c>
      <c r="P43" s="95" t="n">
        <f aca="false">P44-VLOOKUP(B43+1,'Years of Service'!$B$23:$C$53,2,FALSE())</f>
        <v>0</v>
      </c>
      <c r="Q43" s="48" t="n">
        <f aca="false">SUMIF('Years of Service'!$B$23:$B$53,"&lt;="&amp;B43,'Years of Service'!$C$23:$C$53)+SUMIF('Years of Service'!$E$23:$E$47,"&lt;="&amp;B43,'Years of Service'!$F$23:$F$47)</f>
        <v>0</v>
      </c>
    </row>
    <row r="44" customFormat="false" ht="15.75" hidden="false" customHeight="false" outlineLevel="0" collapsed="false">
      <c r="B44" s="86" t="n">
        <f aca="false">1+B43</f>
        <v>1989</v>
      </c>
      <c r="D44" s="90" t="n">
        <f aca="false">'Data Entry'!B41</f>
        <v>0</v>
      </c>
      <c r="E44" s="86" t="s">
        <v>94</v>
      </c>
      <c r="F44" s="91" t="n">
        <v>9500</v>
      </c>
      <c r="G44" s="86" t="s">
        <v>95</v>
      </c>
      <c r="H44" s="90" t="n">
        <f aca="false">MAX(0,D44-F44)</f>
        <v>0</v>
      </c>
      <c r="J44" s="92" t="n">
        <f aca="false">IF(P44&gt;=15,1,0)*MIN(H44,3000)</f>
        <v>0</v>
      </c>
      <c r="K44" s="92" t="n">
        <v>0</v>
      </c>
      <c r="L44" s="93" t="n">
        <f aca="false">H44-J44-K44</f>
        <v>0</v>
      </c>
      <c r="M44" s="94"/>
      <c r="O44" s="48" t="n">
        <f aca="false">B44-DOB</f>
        <v>1989</v>
      </c>
      <c r="P44" s="95" t="n">
        <f aca="false">P45-VLOOKUP(B44,'Years of Service'!$B$23:$C$53,2,FALSE())</f>
        <v>0</v>
      </c>
      <c r="Q44" s="48" t="n">
        <f aca="false">SUMIF('Years of Service'!$B$23:$B$53,"&lt;="&amp;B44,'Years of Service'!$C$23:$C$53)+SUMIF('Years of Service'!$E$23:$E$47,"&lt;="&amp;B44,'Years of Service'!$F$23:$F$47)</f>
        <v>0</v>
      </c>
    </row>
    <row r="45" customFormat="false" ht="15.75" hidden="false" customHeight="false" outlineLevel="0" collapsed="false">
      <c r="B45" s="86" t="n">
        <f aca="false">1+B44</f>
        <v>1990</v>
      </c>
      <c r="D45" s="90" t="n">
        <f aca="false">'Data Entry'!B42</f>
        <v>0</v>
      </c>
      <c r="E45" s="86" t="s">
        <v>94</v>
      </c>
      <c r="F45" s="91" t="n">
        <v>9500</v>
      </c>
      <c r="G45" s="86" t="s">
        <v>95</v>
      </c>
      <c r="H45" s="90" t="n">
        <f aca="false">MAX(0,D45-F45)</f>
        <v>0</v>
      </c>
      <c r="J45" s="92" t="n">
        <f aca="false">IF(P45&gt;=15,1,0)*MIN(H45,3000)</f>
        <v>0</v>
      </c>
      <c r="K45" s="92" t="n">
        <v>0</v>
      </c>
      <c r="L45" s="93" t="n">
        <f aca="false">H45-J45-K45</f>
        <v>0</v>
      </c>
      <c r="M45" s="94"/>
      <c r="O45" s="48" t="n">
        <f aca="false">B45-DOB</f>
        <v>1990</v>
      </c>
      <c r="P45" s="95" t="n">
        <f aca="false">P46-VLOOKUP(B45+1,'Years of Service'!$B$23:$C$53,2,FALSE())</f>
        <v>0</v>
      </c>
      <c r="Q45" s="48" t="n">
        <f aca="false">SUMIF('Years of Service'!$B$23:$B$53,"&lt;="&amp;B45,'Years of Service'!$C$23:$C$53)+SUMIF('Years of Service'!$E$23:$E$47,"&lt;="&amp;B45,'Years of Service'!$F$23:$F$47)</f>
        <v>0</v>
      </c>
    </row>
    <row r="46" customFormat="false" ht="15.75" hidden="false" customHeight="false" outlineLevel="0" collapsed="false">
      <c r="B46" s="86" t="n">
        <f aca="false">1+B45</f>
        <v>1991</v>
      </c>
      <c r="D46" s="90" t="n">
        <f aca="false">'Data Entry'!B43</f>
        <v>0</v>
      </c>
      <c r="E46" s="86" t="s">
        <v>94</v>
      </c>
      <c r="F46" s="91" t="n">
        <v>9500</v>
      </c>
      <c r="G46" s="86" t="s">
        <v>95</v>
      </c>
      <c r="H46" s="90" t="n">
        <f aca="false">MAX(0,D46-F46)</f>
        <v>0</v>
      </c>
      <c r="J46" s="92" t="n">
        <f aca="false">IF(P46&gt;=15,1,0)*MIN(H46,3000)</f>
        <v>0</v>
      </c>
      <c r="K46" s="92" t="n">
        <v>0</v>
      </c>
      <c r="L46" s="93" t="n">
        <f aca="false">H46-J46-K46</f>
        <v>0</v>
      </c>
      <c r="M46" s="94"/>
      <c r="O46" s="48" t="n">
        <f aca="false">B46-DOB</f>
        <v>1991</v>
      </c>
      <c r="P46" s="95" t="n">
        <f aca="false">P47-VLOOKUP(B46+1,'Years of Service'!$B$23:$C$53,2,FALSE())</f>
        <v>0</v>
      </c>
      <c r="Q46" s="48" t="n">
        <f aca="false">SUMIF('Years of Service'!$B$23:$B$53,"&lt;="&amp;B46,'Years of Service'!$C$23:$C$53)+SUMIF('Years of Service'!$E$23:$E$47,"&lt;="&amp;B46,'Years of Service'!$F$23:$F$47)</f>
        <v>0</v>
      </c>
    </row>
    <row r="47" customFormat="false" ht="15.75" hidden="false" customHeight="false" outlineLevel="0" collapsed="false">
      <c r="B47" s="86" t="n">
        <f aca="false">1+B46</f>
        <v>1992</v>
      </c>
      <c r="D47" s="90" t="n">
        <f aca="false">'Data Entry'!B44</f>
        <v>0</v>
      </c>
      <c r="E47" s="86" t="s">
        <v>94</v>
      </c>
      <c r="F47" s="91" t="n">
        <v>9500</v>
      </c>
      <c r="G47" s="86" t="s">
        <v>95</v>
      </c>
      <c r="H47" s="90" t="n">
        <f aca="false">MAX(0,D47-F47)</f>
        <v>0</v>
      </c>
      <c r="J47" s="92" t="n">
        <f aca="false">IF(P47&gt;=15,1,0)*MIN(H47,3000)</f>
        <v>0</v>
      </c>
      <c r="K47" s="92" t="n">
        <v>0</v>
      </c>
      <c r="L47" s="93" t="n">
        <f aca="false">H47-J47-K47</f>
        <v>0</v>
      </c>
      <c r="M47" s="94"/>
      <c r="O47" s="48" t="n">
        <f aca="false">B47-DOB</f>
        <v>1992</v>
      </c>
      <c r="P47" s="95" t="n">
        <f aca="false">P48-VLOOKUP(B47+1,'Years of Service'!$B$23:$C$53,2,FALSE())</f>
        <v>0</v>
      </c>
      <c r="Q47" s="48" t="n">
        <f aca="false">SUMIF('Years of Service'!$B$23:$B$53,"&lt;="&amp;B47,'Years of Service'!$C$23:$C$53)+SUMIF('Years of Service'!$E$23:$E$47,"&lt;="&amp;B47,'Years of Service'!$F$23:$F$47)</f>
        <v>0</v>
      </c>
    </row>
    <row r="48" customFormat="false" ht="15.75" hidden="false" customHeight="false" outlineLevel="0" collapsed="false">
      <c r="B48" s="86" t="n">
        <f aca="false">1+B47</f>
        <v>1993</v>
      </c>
      <c r="D48" s="90" t="n">
        <f aca="false">'Data Entry'!B45</f>
        <v>0</v>
      </c>
      <c r="E48" s="86" t="s">
        <v>94</v>
      </c>
      <c r="F48" s="91" t="n">
        <v>9500</v>
      </c>
      <c r="G48" s="86" t="s">
        <v>95</v>
      </c>
      <c r="H48" s="90" t="n">
        <f aca="false">MAX(0,D48-F48)</f>
        <v>0</v>
      </c>
      <c r="J48" s="92" t="n">
        <f aca="false">IF(P48&gt;=15,1,0)*MIN(H48,3000)</f>
        <v>0</v>
      </c>
      <c r="K48" s="92" t="n">
        <v>0</v>
      </c>
      <c r="L48" s="93" t="n">
        <f aca="false">H48-J48-K48</f>
        <v>0</v>
      </c>
      <c r="M48" s="94"/>
      <c r="O48" s="48" t="n">
        <f aca="false">B48-DOB</f>
        <v>1993</v>
      </c>
      <c r="P48" s="95" t="n">
        <f aca="false">P49-VLOOKUP(B48+1,'Years of Service'!$B$23:$C$53,2,FALSE())</f>
        <v>0</v>
      </c>
      <c r="Q48" s="48" t="n">
        <f aca="false">SUMIF('Years of Service'!$B$23:$B$53,"&lt;="&amp;B48,'Years of Service'!$C$23:$C$53)+SUMIF('Years of Service'!$E$23:$E$47,"&lt;="&amp;B48,'Years of Service'!$F$23:$F$47)</f>
        <v>0</v>
      </c>
    </row>
    <row r="49" customFormat="false" ht="15.75" hidden="false" customHeight="false" outlineLevel="0" collapsed="false">
      <c r="B49" s="86" t="n">
        <f aca="false">1+B48</f>
        <v>1994</v>
      </c>
      <c r="D49" s="90" t="n">
        <f aca="false">'Data Entry'!B46</f>
        <v>0</v>
      </c>
      <c r="E49" s="86" t="s">
        <v>94</v>
      </c>
      <c r="F49" s="91" t="n">
        <v>9500</v>
      </c>
      <c r="G49" s="86" t="s">
        <v>95</v>
      </c>
      <c r="H49" s="90" t="n">
        <f aca="false">MAX(0,D49-F49)</f>
        <v>0</v>
      </c>
      <c r="J49" s="92" t="n">
        <f aca="false">IF(P49&gt;=15,1,0)*MIN(H49,3000)</f>
        <v>0</v>
      </c>
      <c r="K49" s="92" t="n">
        <v>0</v>
      </c>
      <c r="L49" s="93" t="n">
        <f aca="false">H49-J49-K49</f>
        <v>0</v>
      </c>
      <c r="M49" s="94"/>
      <c r="O49" s="48" t="n">
        <f aca="false">B49-DOB</f>
        <v>1994</v>
      </c>
      <c r="P49" s="95" t="n">
        <f aca="false">P50-VLOOKUP(B49+1,'Years of Service'!$B$23:$C$53,2,FALSE())</f>
        <v>0</v>
      </c>
      <c r="Q49" s="48" t="n">
        <f aca="false">SUMIF('Years of Service'!$B$23:$B$53,"&lt;="&amp;B49,'Years of Service'!$C$23:$C$53)+SUMIF('Years of Service'!$E$23:$E$47,"&lt;="&amp;B49,'Years of Service'!$F$23:$F$47)</f>
        <v>0</v>
      </c>
    </row>
    <row r="50" customFormat="false" ht="15.75" hidden="false" customHeight="false" outlineLevel="0" collapsed="false">
      <c r="B50" s="86" t="n">
        <f aca="false">1+B49</f>
        <v>1995</v>
      </c>
      <c r="D50" s="90" t="n">
        <f aca="false">'Data Entry'!B47</f>
        <v>0</v>
      </c>
      <c r="E50" s="86" t="s">
        <v>94</v>
      </c>
      <c r="F50" s="91" t="n">
        <v>9500</v>
      </c>
      <c r="G50" s="86" t="s">
        <v>95</v>
      </c>
      <c r="H50" s="90" t="n">
        <f aca="false">MAX(0,D50-F50)</f>
        <v>0</v>
      </c>
      <c r="J50" s="92" t="n">
        <f aca="false">IF(P50&gt;=15,1,0)*MIN(H50,3000)</f>
        <v>0</v>
      </c>
      <c r="K50" s="92" t="n">
        <v>0</v>
      </c>
      <c r="L50" s="93" t="n">
        <f aca="false">H50-J50-K50</f>
        <v>0</v>
      </c>
      <c r="M50" s="94"/>
      <c r="O50" s="48" t="n">
        <f aca="false">B50-DOB</f>
        <v>1995</v>
      </c>
      <c r="P50" s="95" t="n">
        <f aca="false">P51-VLOOKUP(B50+1,'Years of Service'!$B$23:$C$53,2,FALSE())</f>
        <v>0</v>
      </c>
      <c r="Q50" s="48" t="n">
        <f aca="false">SUMIF('Years of Service'!$B$23:$B$53,"&lt;="&amp;B50,'Years of Service'!$C$23:$C$53)+SUMIF('Years of Service'!$E$23:$E$47,"&lt;="&amp;B50,'Years of Service'!$F$23:$F$47)</f>
        <v>0</v>
      </c>
    </row>
    <row r="51" customFormat="false" ht="15.75" hidden="false" customHeight="false" outlineLevel="0" collapsed="false">
      <c r="B51" s="86" t="n">
        <f aca="false">1+B50</f>
        <v>1996</v>
      </c>
      <c r="D51" s="90" t="n">
        <f aca="false">'Data Entry'!B48</f>
        <v>0</v>
      </c>
      <c r="E51" s="86" t="s">
        <v>94</v>
      </c>
      <c r="F51" s="91" t="n">
        <v>9500</v>
      </c>
      <c r="G51" s="86" t="s">
        <v>95</v>
      </c>
      <c r="H51" s="90" t="n">
        <f aca="false">MAX(0,D51-F51)</f>
        <v>0</v>
      </c>
      <c r="J51" s="92" t="n">
        <f aca="false">IF(P51&gt;=15,1,0)*MIN(H51,3000)</f>
        <v>0</v>
      </c>
      <c r="K51" s="92" t="n">
        <v>0</v>
      </c>
      <c r="L51" s="93" t="n">
        <f aca="false">H51-J51-K51</f>
        <v>0</v>
      </c>
      <c r="M51" s="94"/>
      <c r="O51" s="48" t="n">
        <f aca="false">B51-DOB</f>
        <v>1996</v>
      </c>
      <c r="P51" s="95" t="n">
        <f aca="false">P52-VLOOKUP(B51+1,'Years of Service'!$B$23:$C$53,2,FALSE())</f>
        <v>0</v>
      </c>
      <c r="Q51" s="48" t="n">
        <f aca="false">SUMIF('Years of Service'!$B$23:$B$53,"&lt;="&amp;B51,'Years of Service'!$C$23:$C$53)+SUMIF('Years of Service'!$E$23:$E$47,"&lt;="&amp;B51,'Years of Service'!$F$23:$F$47)</f>
        <v>0</v>
      </c>
    </row>
    <row r="52" customFormat="false" ht="15.75" hidden="false" customHeight="false" outlineLevel="0" collapsed="false">
      <c r="B52" s="86" t="n">
        <f aca="false">1+B51</f>
        <v>1997</v>
      </c>
      <c r="D52" s="90" t="n">
        <f aca="false">'Data Entry'!B49</f>
        <v>0</v>
      </c>
      <c r="E52" s="86" t="s">
        <v>94</v>
      </c>
      <c r="F52" s="91" t="n">
        <v>9500</v>
      </c>
      <c r="G52" s="86" t="s">
        <v>95</v>
      </c>
      <c r="H52" s="90" t="n">
        <f aca="false">MAX(0,D52-F52)</f>
        <v>0</v>
      </c>
      <c r="J52" s="92" t="n">
        <f aca="false">IF(P52&gt;=15,1,0)*MIN(H52,3000)</f>
        <v>0</v>
      </c>
      <c r="K52" s="92" t="n">
        <v>0</v>
      </c>
      <c r="L52" s="93" t="n">
        <f aca="false">H52-J52-K52</f>
        <v>0</v>
      </c>
      <c r="M52" s="94"/>
      <c r="O52" s="48" t="n">
        <f aca="false">B52-DOB</f>
        <v>1997</v>
      </c>
      <c r="P52" s="95" t="n">
        <f aca="false">P53-VLOOKUP(B52+1,'Years of Service'!$B$23:$C$53,2,FALSE())</f>
        <v>0</v>
      </c>
      <c r="Q52" s="48" t="n">
        <f aca="false">SUMIF('Years of Service'!$B$23:$B$53,"&lt;="&amp;B52,'Years of Service'!$C$23:$C$53)+SUMIF('Years of Service'!$E$23:$E$47,"&lt;="&amp;B52,'Years of Service'!$F$23:$F$47)</f>
        <v>0</v>
      </c>
    </row>
    <row r="53" customFormat="false" ht="15.75" hidden="false" customHeight="false" outlineLevel="0" collapsed="false">
      <c r="B53" s="86" t="n">
        <f aca="false">1+B52</f>
        <v>1998</v>
      </c>
      <c r="D53" s="90" t="n">
        <f aca="false">'Data Entry'!B50</f>
        <v>0</v>
      </c>
      <c r="E53" s="86" t="s">
        <v>94</v>
      </c>
      <c r="F53" s="91" t="n">
        <v>9500</v>
      </c>
      <c r="G53" s="86" t="s">
        <v>95</v>
      </c>
      <c r="H53" s="90" t="n">
        <f aca="false">MAX(0,D53-F53)</f>
        <v>0</v>
      </c>
      <c r="J53" s="92" t="n">
        <f aca="false">IF(P53&gt;=15,1,0)*MIN(H53,3000)</f>
        <v>0</v>
      </c>
      <c r="K53" s="92" t="n">
        <v>0</v>
      </c>
      <c r="L53" s="93" t="n">
        <f aca="false">H53-J53-K53</f>
        <v>0</v>
      </c>
      <c r="M53" s="94"/>
      <c r="O53" s="48" t="n">
        <f aca="false">B53-DOB</f>
        <v>1998</v>
      </c>
      <c r="P53" s="95" t="n">
        <f aca="false">P54-VLOOKUP(B53+1,'Years of Service'!$B$23:$C$53,2,FALSE())</f>
        <v>0</v>
      </c>
      <c r="Q53" s="48" t="n">
        <f aca="false">SUMIF('Years of Service'!$B$23:$B$53,"&lt;="&amp;B53,'Years of Service'!$C$23:$C$53)+SUMIF('Years of Service'!$E$23:$E$47,"&lt;="&amp;B53,'Years of Service'!$F$23:$F$47)</f>
        <v>0</v>
      </c>
    </row>
    <row r="54" customFormat="false" ht="15.75" hidden="false" customHeight="false" outlineLevel="0" collapsed="false">
      <c r="B54" s="86" t="n">
        <f aca="false">1+B53</f>
        <v>1999</v>
      </c>
      <c r="D54" s="90" t="n">
        <f aca="false">'Data Entry'!B51</f>
        <v>0</v>
      </c>
      <c r="E54" s="86" t="s">
        <v>94</v>
      </c>
      <c r="F54" s="91" t="n">
        <v>9500</v>
      </c>
      <c r="G54" s="86" t="s">
        <v>95</v>
      </c>
      <c r="H54" s="90" t="n">
        <f aca="false">MAX(0,D54-F54)</f>
        <v>0</v>
      </c>
      <c r="J54" s="92" t="n">
        <f aca="false">IF(P54&gt;=15,1,0)*MIN(H54,3000)</f>
        <v>0</v>
      </c>
      <c r="K54" s="92" t="n">
        <v>0</v>
      </c>
      <c r="L54" s="93" t="n">
        <f aca="false">H54-J54-K54</f>
        <v>0</v>
      </c>
      <c r="M54" s="94"/>
      <c r="O54" s="48" t="n">
        <f aca="false">B54-DOB</f>
        <v>1999</v>
      </c>
      <c r="P54" s="95" t="n">
        <f aca="false">P55-VLOOKUP(B54+1,'Years of Service'!$B$23:$C$53,2,FALSE())</f>
        <v>0</v>
      </c>
      <c r="Q54" s="48" t="n">
        <f aca="false">SUMIF('Years of Service'!$B$23:$B$53,"&lt;="&amp;B54,'Years of Service'!$C$23:$C$53)+SUMIF('Years of Service'!$E$23:$E$47,"&lt;="&amp;B54,'Years of Service'!$F$23:$F$47)</f>
        <v>0</v>
      </c>
    </row>
    <row r="55" customFormat="false" ht="15.75" hidden="false" customHeight="false" outlineLevel="0" collapsed="false">
      <c r="B55" s="86" t="n">
        <f aca="false">1+B54</f>
        <v>2000</v>
      </c>
      <c r="D55" s="90" t="n">
        <f aca="false">'Data Entry'!B52</f>
        <v>0</v>
      </c>
      <c r="E55" s="86" t="s">
        <v>94</v>
      </c>
      <c r="F55" s="91" t="n">
        <v>9500</v>
      </c>
      <c r="G55" s="86" t="s">
        <v>95</v>
      </c>
      <c r="H55" s="90" t="n">
        <f aca="false">MAX(0,D55-F55)</f>
        <v>0</v>
      </c>
      <c r="J55" s="92" t="n">
        <f aca="false">IF(P55&gt;=15,1,0)*MIN(H55,3000)</f>
        <v>0</v>
      </c>
      <c r="K55" s="92" t="n">
        <v>0</v>
      </c>
      <c r="L55" s="93" t="n">
        <f aca="false">H55-J55-K55</f>
        <v>0</v>
      </c>
      <c r="M55" s="94"/>
      <c r="O55" s="48" t="n">
        <f aca="false">B55-DOB</f>
        <v>2000</v>
      </c>
      <c r="P55" s="95" t="n">
        <f aca="false">P56-VLOOKUP(B55+1,'Years of Service'!$B$23:$C$53,2,FALSE())</f>
        <v>0</v>
      </c>
      <c r="Q55" s="48" t="n">
        <f aca="false">SUMIF('Years of Service'!$B$23:$B$53,"&lt;="&amp;B55,'Years of Service'!$C$23:$C$53)+SUMIF('Years of Service'!$E$23:$E$47,"&lt;="&amp;B55,'Years of Service'!$F$23:$F$47)</f>
        <v>0</v>
      </c>
    </row>
    <row r="56" customFormat="false" ht="15.75" hidden="false" customHeight="false" outlineLevel="0" collapsed="false">
      <c r="B56" s="86" t="n">
        <f aca="false">1+B55</f>
        <v>2001</v>
      </c>
      <c r="D56" s="90" t="n">
        <f aca="false">'Data Entry'!B53</f>
        <v>0</v>
      </c>
      <c r="E56" s="86" t="s">
        <v>94</v>
      </c>
      <c r="F56" s="91" t="n">
        <v>9500</v>
      </c>
      <c r="G56" s="86" t="s">
        <v>95</v>
      </c>
      <c r="H56" s="90" t="n">
        <f aca="false">MAX(0,D56-F56)</f>
        <v>0</v>
      </c>
      <c r="J56" s="92" t="n">
        <f aca="false">IF(P56&gt;=15,1,0)*MIN(H56,3000)</f>
        <v>0</v>
      </c>
      <c r="K56" s="92" t="n">
        <v>0</v>
      </c>
      <c r="L56" s="93" t="n">
        <f aca="false">H56-J56-K56</f>
        <v>0</v>
      </c>
      <c r="M56" s="94"/>
      <c r="O56" s="48" t="n">
        <f aca="false">B56-DOB</f>
        <v>2001</v>
      </c>
      <c r="P56" s="95" t="n">
        <f aca="false">P57-VLOOKUP(B56+1,'Years of Service'!$B$23:$C$53,2,FALSE())</f>
        <v>0</v>
      </c>
      <c r="Q56" s="48" t="n">
        <f aca="false">SUMIF('Years of Service'!$B$23:$B$53,"&lt;="&amp;B56,'Years of Service'!$C$23:$C$53)+SUMIF('Years of Service'!$E$23:$E$47,"&lt;="&amp;B56,'Years of Service'!$F$23:$F$47)</f>
        <v>0</v>
      </c>
      <c r="T56" s="0"/>
      <c r="U56" s="45"/>
    </row>
    <row r="57" s="89" customFormat="true" ht="15.75" hidden="false" customHeight="false" outlineLevel="0" collapsed="false">
      <c r="B57" s="96" t="n">
        <f aca="false">1+B56</f>
        <v>2002</v>
      </c>
      <c r="D57" s="90" t="n">
        <f aca="false">'Data Entry'!B54</f>
        <v>0</v>
      </c>
      <c r="E57" s="96" t="s">
        <v>94</v>
      </c>
      <c r="F57" s="91" t="n">
        <v>11000</v>
      </c>
      <c r="G57" s="96" t="s">
        <v>95</v>
      </c>
      <c r="H57" s="90" t="n">
        <f aca="false">MAX(0,D57-F57)</f>
        <v>0</v>
      </c>
      <c r="J57" s="92" t="n">
        <f aca="false">IF(P57&gt;=15,1,0)*MIN(H57,3000)</f>
        <v>0</v>
      </c>
      <c r="K57" s="92" t="n">
        <f aca="false">IF(O57&gt;=50,1,0)*MIN(H57-J57,1000)</f>
        <v>0</v>
      </c>
      <c r="L57" s="93" t="n">
        <f aca="false">H57-J57-K57</f>
        <v>0</v>
      </c>
      <c r="M57" s="97"/>
      <c r="N57" s="98"/>
      <c r="O57" s="98" t="n">
        <f aca="false">B57-DOB</f>
        <v>2002</v>
      </c>
      <c r="P57" s="95" t="n">
        <f aca="false">P58-VLOOKUP(B57+1,'Years of Service'!$B$23:$C$53,2,FALSE())</f>
        <v>0</v>
      </c>
      <c r="Q57" s="48" t="n">
        <f aca="false">SUMIF('Years of Service'!$B$23:$B$53,"&lt;="&amp;B57,'Years of Service'!$C$23:$C$53)+SUMIF('Years of Service'!$E$23:$E$47,"&lt;="&amp;B57,'Years of Service'!$F$23:$F$47)</f>
        <v>0</v>
      </c>
      <c r="R57" s="98"/>
      <c r="T57" s="0"/>
      <c r="U57" s="45"/>
    </row>
    <row r="58" customFormat="false" ht="15.75" hidden="false" customHeight="false" outlineLevel="0" collapsed="false">
      <c r="B58" s="86" t="n">
        <f aca="false">1+B57</f>
        <v>2003</v>
      </c>
      <c r="D58" s="90" t="n">
        <f aca="false">'Data Entry'!B55</f>
        <v>0</v>
      </c>
      <c r="E58" s="86" t="s">
        <v>94</v>
      </c>
      <c r="F58" s="91" t="n">
        <v>12000</v>
      </c>
      <c r="G58" s="86" t="s">
        <v>95</v>
      </c>
      <c r="H58" s="90" t="n">
        <f aca="false">MAX(0,D58-F58)</f>
        <v>0</v>
      </c>
      <c r="J58" s="92" t="n">
        <f aca="false">IF(P58&gt;=15,1,0)*MIN(H58,3000)</f>
        <v>0</v>
      </c>
      <c r="K58" s="92" t="n">
        <f aca="false">IF(O58&gt;=50,1,0)*MIN(H58-J58,2000)</f>
        <v>0</v>
      </c>
      <c r="L58" s="93" t="n">
        <f aca="false">H58-J58-K58</f>
        <v>0</v>
      </c>
      <c r="M58" s="94"/>
      <c r="O58" s="48" t="n">
        <f aca="false">B58-DOB</f>
        <v>2003</v>
      </c>
      <c r="P58" s="95" t="n">
        <f aca="false">P59-VLOOKUP(B58+1,'Years of Service'!$B$23:$C$53,2,FALSE())</f>
        <v>0</v>
      </c>
      <c r="Q58" s="48" t="n">
        <f aca="false">SUMIF('Years of Service'!$B$23:$B$53,"&lt;="&amp;B58,'Years of Service'!$C$23:$C$53)+SUMIF('Years of Service'!$E$23:$E$47,"&lt;="&amp;B58,'Years of Service'!$F$23:$F$47)</f>
        <v>0</v>
      </c>
      <c r="T58" s="0"/>
      <c r="U58" s="45"/>
    </row>
    <row r="59" customFormat="false" ht="15.75" hidden="false" customHeight="false" outlineLevel="0" collapsed="false">
      <c r="B59" s="86" t="n">
        <f aca="false">1+B58</f>
        <v>2004</v>
      </c>
      <c r="D59" s="90" t="n">
        <f aca="false">'Data Entry'!B56</f>
        <v>0</v>
      </c>
      <c r="E59" s="86" t="s">
        <v>94</v>
      </c>
      <c r="F59" s="91" t="n">
        <v>13000</v>
      </c>
      <c r="G59" s="86" t="s">
        <v>95</v>
      </c>
      <c r="H59" s="90" t="n">
        <f aca="false">MAX(0,D59-F59)</f>
        <v>0</v>
      </c>
      <c r="J59" s="92" t="n">
        <f aca="false">IF(P59&gt;=15,1,0)*MIN(H59,3000)</f>
        <v>0</v>
      </c>
      <c r="K59" s="92" t="n">
        <f aca="false">IF(O59&gt;=50,1,0)*MIN(H59-J59,3000)</f>
        <v>0</v>
      </c>
      <c r="L59" s="93" t="n">
        <f aca="false">H59-J59-K59</f>
        <v>0</v>
      </c>
      <c r="M59" s="94"/>
      <c r="O59" s="48" t="n">
        <f aca="false">B59-DOB</f>
        <v>2004</v>
      </c>
      <c r="P59" s="95" t="n">
        <f aca="false">P60-VLOOKUP(B59+1,'Years of Service'!$B$23:$C$53,2,FALSE())</f>
        <v>0</v>
      </c>
      <c r="Q59" s="48" t="n">
        <f aca="false">SUMIF('Years of Service'!$B$23:$B$53,"&lt;="&amp;B59,'Years of Service'!$C$23:$C$53)+SUMIF('Years of Service'!$E$23:$E$47,"&lt;="&amp;B59,'Years of Service'!$F$23:$F$47)</f>
        <v>0</v>
      </c>
      <c r="T59" s="0"/>
      <c r="U59" s="45"/>
    </row>
    <row r="60" customFormat="false" ht="15.75" hidden="false" customHeight="false" outlineLevel="0" collapsed="false">
      <c r="B60" s="86" t="n">
        <f aca="false">1+B59</f>
        <v>2005</v>
      </c>
      <c r="D60" s="90" t="n">
        <f aca="false">'Data Entry'!B57</f>
        <v>0</v>
      </c>
      <c r="E60" s="86" t="s">
        <v>94</v>
      </c>
      <c r="F60" s="91" t="n">
        <v>14000</v>
      </c>
      <c r="G60" s="86" t="s">
        <v>95</v>
      </c>
      <c r="H60" s="90" t="n">
        <f aca="false">MAX(0,D60-F60)</f>
        <v>0</v>
      </c>
      <c r="J60" s="92" t="n">
        <f aca="false">IF(P60&gt;=15,1,0)*MIN(H60,3000)</f>
        <v>0</v>
      </c>
      <c r="K60" s="92" t="n">
        <f aca="false">IF(O60&gt;=50,1,0)*MIN(H60-J60,4000)</f>
        <v>0</v>
      </c>
      <c r="L60" s="93" t="n">
        <f aca="false">H60-J60-K60</f>
        <v>0</v>
      </c>
      <c r="M60" s="94"/>
      <c r="O60" s="48" t="n">
        <f aca="false">B60-DOB</f>
        <v>2005</v>
      </c>
      <c r="P60" s="95" t="n">
        <f aca="false">P61-VLOOKUP(B60+1,'Years of Service'!$B$23:$C$53,2,FALSE())</f>
        <v>0</v>
      </c>
      <c r="Q60" s="48" t="n">
        <f aca="false">SUMIF('Years of Service'!$B$23:$B$53,"&lt;="&amp;B60,'Years of Service'!$C$23:$C$53)+SUMIF('Years of Service'!$E$23:$E$47,"&lt;="&amp;B60,'Years of Service'!$F$23:$F$47)</f>
        <v>0</v>
      </c>
      <c r="T60" s="0"/>
      <c r="U60" s="45"/>
    </row>
    <row r="61" customFormat="false" ht="15.75" hidden="false" customHeight="false" outlineLevel="0" collapsed="false">
      <c r="B61" s="86" t="n">
        <f aca="false">1+B60</f>
        <v>2006</v>
      </c>
      <c r="D61" s="90" t="n">
        <f aca="false">'Data Entry'!B58</f>
        <v>0</v>
      </c>
      <c r="E61" s="86" t="s">
        <v>94</v>
      </c>
      <c r="F61" s="91" t="n">
        <v>15000</v>
      </c>
      <c r="G61" s="86" t="s">
        <v>95</v>
      </c>
      <c r="H61" s="90" t="n">
        <f aca="false">MAX(0,D61-F61)</f>
        <v>0</v>
      </c>
      <c r="J61" s="92" t="n">
        <f aca="false">IF(P61&gt;=15,1,0)*MIN(H61,3000)</f>
        <v>0</v>
      </c>
      <c r="K61" s="92" t="n">
        <f aca="false">IF(O61&gt;=50,1,0)*MIN(H61-J61,5000)</f>
        <v>0</v>
      </c>
      <c r="L61" s="93" t="n">
        <f aca="false">H61-J61-K61</f>
        <v>0</v>
      </c>
      <c r="M61" s="94"/>
      <c r="O61" s="48" t="n">
        <f aca="false">B61-DOB</f>
        <v>2006</v>
      </c>
      <c r="P61" s="95" t="n">
        <f aca="false">P62-VLOOKUP(B61+1,'Years of Service'!$B$23:$C$53,2,FALSE())</f>
        <v>0</v>
      </c>
      <c r="Q61" s="48" t="n">
        <f aca="false">SUMIF('Years of Service'!$B$23:$B$53,"&lt;="&amp;B61,'Years of Service'!$C$23:$C$53)+SUMIF('Years of Service'!$E$23:$E$47,"&lt;="&amp;B61,'Years of Service'!$F$23:$F$47)</f>
        <v>0</v>
      </c>
      <c r="T61" s="0"/>
      <c r="U61" s="45"/>
    </row>
    <row r="62" customFormat="false" ht="15.75" hidden="false" customHeight="false" outlineLevel="0" collapsed="false">
      <c r="B62" s="86" t="n">
        <f aca="false">1+B61</f>
        <v>2007</v>
      </c>
      <c r="D62" s="90" t="n">
        <f aca="false">'Data Entry'!B59</f>
        <v>0</v>
      </c>
      <c r="E62" s="86" t="s">
        <v>94</v>
      </c>
      <c r="F62" s="91" t="n">
        <v>15500</v>
      </c>
      <c r="G62" s="86" t="s">
        <v>95</v>
      </c>
      <c r="H62" s="90" t="n">
        <f aca="false">MAX(0,D62-F62)</f>
        <v>0</v>
      </c>
      <c r="J62" s="92" t="n">
        <f aca="false">IF(P62&gt;=15,1,0)*MIN(H62,3000)</f>
        <v>0</v>
      </c>
      <c r="K62" s="92" t="n">
        <f aca="false">IF(O62&gt;=50,1,0)*MIN(H62-J62,5000)</f>
        <v>0</v>
      </c>
      <c r="L62" s="93" t="n">
        <f aca="false">H62-J62-K62</f>
        <v>0</v>
      </c>
      <c r="M62" s="94"/>
      <c r="O62" s="48" t="n">
        <f aca="false">B62-DOB</f>
        <v>2007</v>
      </c>
      <c r="P62" s="95" t="n">
        <f aca="false">P63-VLOOKUP(B62+1,'Years of Service'!$B$23:$C$53,2,FALSE())</f>
        <v>0</v>
      </c>
      <c r="Q62" s="48" t="n">
        <f aca="false">SUMIF('Years of Service'!$B$23:$B$53,"&lt;="&amp;B62,'Years of Service'!$C$23:$C$53)+SUMIF('Years of Service'!$E$23:$E$47,"&lt;="&amp;B62,'Years of Service'!$F$23:$F$47)</f>
        <v>0</v>
      </c>
      <c r="T62" s="0"/>
      <c r="U62" s="45"/>
    </row>
    <row r="63" customFormat="false" ht="15.75" hidden="false" customHeight="false" outlineLevel="0" collapsed="false">
      <c r="B63" s="86" t="n">
        <f aca="false">1+B62</f>
        <v>2008</v>
      </c>
      <c r="D63" s="90" t="n">
        <f aca="false">'Data Entry'!B60</f>
        <v>0</v>
      </c>
      <c r="E63" s="86" t="s">
        <v>94</v>
      </c>
      <c r="F63" s="91" t="n">
        <v>15500</v>
      </c>
      <c r="G63" s="86" t="s">
        <v>95</v>
      </c>
      <c r="H63" s="90" t="n">
        <f aca="false">MAX(0,D63-F63)</f>
        <v>0</v>
      </c>
      <c r="J63" s="92" t="n">
        <f aca="false">IF(P63&gt;=15,1,0)*MIN(H63,3000)</f>
        <v>0</v>
      </c>
      <c r="K63" s="92" t="n">
        <f aca="false">IF(O63&gt;=50,1,0)*MIN(H63-J63,5000)</f>
        <v>0</v>
      </c>
      <c r="L63" s="93" t="n">
        <f aca="false">H63-J63-K63</f>
        <v>0</v>
      </c>
      <c r="M63" s="94"/>
      <c r="O63" s="48" t="n">
        <f aca="false">B63-DOB</f>
        <v>2008</v>
      </c>
      <c r="P63" s="95" t="n">
        <f aca="false">P64-VLOOKUP(B63+1,'Years of Service'!$B$23:$C$53,2,FALSE())</f>
        <v>0</v>
      </c>
      <c r="Q63" s="48" t="n">
        <f aca="false">SUMIF('Years of Service'!$B$23:$B$53,"&lt;="&amp;B63,'Years of Service'!$C$23:$C$53)+SUMIF('Years of Service'!$E$23:$E$47,"&lt;="&amp;B63,'Years of Service'!$F$23:$F$47)</f>
        <v>0</v>
      </c>
      <c r="T63" s="0"/>
      <c r="U63" s="45"/>
    </row>
    <row r="64" customFormat="false" ht="15.75" hidden="false" customHeight="false" outlineLevel="0" collapsed="false">
      <c r="B64" s="86" t="n">
        <f aca="false">1+B63</f>
        <v>2009</v>
      </c>
      <c r="D64" s="90" t="n">
        <f aca="false">'Data Entry'!B61</f>
        <v>0</v>
      </c>
      <c r="E64" s="86" t="s">
        <v>94</v>
      </c>
      <c r="F64" s="91" t="n">
        <v>16500</v>
      </c>
      <c r="G64" s="86" t="s">
        <v>95</v>
      </c>
      <c r="H64" s="90" t="n">
        <f aca="false">MAX(0,D64-F64)</f>
        <v>0</v>
      </c>
      <c r="J64" s="92" t="n">
        <f aca="false">IF(P64&gt;=15,1,0)*MIN(H64,3000)</f>
        <v>0</v>
      </c>
      <c r="K64" s="92" t="n">
        <f aca="false">IF(O64&gt;=50,1,0)*MIN(H64-J64,5500)</f>
        <v>0</v>
      </c>
      <c r="L64" s="93" t="n">
        <f aca="false">H64-J64-K64</f>
        <v>0</v>
      </c>
      <c r="M64" s="94"/>
      <c r="O64" s="48" t="n">
        <f aca="false">B64-DOB</f>
        <v>2009</v>
      </c>
      <c r="P64" s="95" t="n">
        <f aca="false">P65-VLOOKUP(B64+1,'Years of Service'!$B$23:$C$53,2,FALSE())</f>
        <v>0</v>
      </c>
      <c r="Q64" s="48" t="n">
        <f aca="false">SUMIF('Years of Service'!$B$23:$B$53,"&lt;="&amp;B64,'Years of Service'!$C$23:$C$53)+SUMIF('Years of Service'!$E$23:$E$47,"&lt;="&amp;B64,'Years of Service'!$F$23:$F$47)</f>
        <v>0</v>
      </c>
      <c r="T64" s="0"/>
      <c r="U64" s="45"/>
    </row>
    <row r="65" customFormat="false" ht="15.75" hidden="false" customHeight="false" outlineLevel="0" collapsed="false">
      <c r="B65" s="86" t="n">
        <f aca="false">1+B64</f>
        <v>2010</v>
      </c>
      <c r="D65" s="90" t="n">
        <f aca="false">'Data Entry'!B62</f>
        <v>0</v>
      </c>
      <c r="E65" s="86" t="s">
        <v>94</v>
      </c>
      <c r="F65" s="91" t="n">
        <v>16500</v>
      </c>
      <c r="G65" s="86" t="s">
        <v>95</v>
      </c>
      <c r="H65" s="90" t="n">
        <f aca="false">MAX(0,D65-F65)</f>
        <v>0</v>
      </c>
      <c r="J65" s="92" t="n">
        <f aca="false">IF(P65&gt;=15,1,0)*MIN(H65,3000)</f>
        <v>0</v>
      </c>
      <c r="K65" s="92" t="n">
        <f aca="false">IF(O65&gt;=50,1,0)*MIN(H65-J65,5500)</f>
        <v>0</v>
      </c>
      <c r="L65" s="93" t="n">
        <f aca="false">H65-J65-K65</f>
        <v>0</v>
      </c>
      <c r="M65" s="94"/>
      <c r="O65" s="48" t="n">
        <f aca="false">B65-DOB</f>
        <v>2010</v>
      </c>
      <c r="P65" s="95" t="n">
        <f aca="false">P66-VLOOKUP(B65+1,'Years of Service'!$B$23:$C$53,2,FALSE())</f>
        <v>0</v>
      </c>
      <c r="Q65" s="48" t="n">
        <f aca="false">SUMIF('Years of Service'!$B$23:$B$53,"&lt;="&amp;B65,'Years of Service'!$C$23:$C$53)+SUMIF('Years of Service'!$E$23:$E$47,"&lt;="&amp;B65,'Years of Service'!$F$23:$F$47)</f>
        <v>0</v>
      </c>
      <c r="T65" s="0"/>
      <c r="U65" s="45"/>
    </row>
    <row r="66" customFormat="false" ht="15.75" hidden="false" customHeight="false" outlineLevel="0" collapsed="false">
      <c r="B66" s="86" t="n">
        <f aca="false">1+B65</f>
        <v>2011</v>
      </c>
      <c r="D66" s="90" t="n">
        <f aca="false">'Data Entry'!B63</f>
        <v>0</v>
      </c>
      <c r="E66" s="86" t="s">
        <v>94</v>
      </c>
      <c r="F66" s="91" t="n">
        <v>16500</v>
      </c>
      <c r="G66" s="86" t="s">
        <v>95</v>
      </c>
      <c r="H66" s="90" t="n">
        <f aca="false">MAX(0,D66-F66)</f>
        <v>0</v>
      </c>
      <c r="J66" s="92" t="n">
        <f aca="false">IF(P66&gt;=15,1,0)*MIN(H66,3000)</f>
        <v>0</v>
      </c>
      <c r="K66" s="92" t="n">
        <f aca="false">IF(O66&gt;=50,1,0)*MIN(H66-J66,5500)</f>
        <v>0</v>
      </c>
      <c r="L66" s="93" t="n">
        <f aca="false">H66-J66-K66</f>
        <v>0</v>
      </c>
      <c r="M66" s="94"/>
      <c r="O66" s="48" t="n">
        <f aca="false">B66-DOB</f>
        <v>2011</v>
      </c>
      <c r="P66" s="95" t="n">
        <f aca="false">P67-VLOOKUP(B66+1,'Years of Service'!$B$23:$C$53,2,FALSE())</f>
        <v>0</v>
      </c>
      <c r="Q66" s="48" t="n">
        <f aca="false">SUMIF('Years of Service'!$B$23:$B$53,"&lt;="&amp;B66,'Years of Service'!$C$23:$C$53)+SUMIF('Years of Service'!$E$23:$E$47,"&lt;="&amp;B66,'Years of Service'!$F$23:$F$47)</f>
        <v>0</v>
      </c>
      <c r="T66" s="0"/>
      <c r="U66" s="45"/>
    </row>
    <row r="67" customFormat="false" ht="15.75" hidden="false" customHeight="false" outlineLevel="0" collapsed="false">
      <c r="B67" s="86" t="n">
        <f aca="false">1+B66</f>
        <v>2012</v>
      </c>
      <c r="D67" s="90" t="n">
        <f aca="false">'Data Entry'!B64</f>
        <v>0</v>
      </c>
      <c r="E67" s="86" t="s">
        <v>94</v>
      </c>
      <c r="F67" s="91" t="n">
        <v>17000</v>
      </c>
      <c r="G67" s="86" t="s">
        <v>95</v>
      </c>
      <c r="H67" s="90" t="n">
        <f aca="false">MAX(0,D67-F67)</f>
        <v>0</v>
      </c>
      <c r="J67" s="92" t="n">
        <f aca="false">IF(P67&gt;=15,1,0)*MIN(H67,3000)</f>
        <v>0</v>
      </c>
      <c r="K67" s="92" t="n">
        <f aca="false">IF(O67&gt;=50,1,0)*MIN(H67-J67,5500)</f>
        <v>0</v>
      </c>
      <c r="L67" s="93" t="n">
        <f aca="false">H67-J67-K67</f>
        <v>0</v>
      </c>
      <c r="M67" s="94"/>
      <c r="O67" s="48" t="n">
        <f aca="false">B67-DOB</f>
        <v>2012</v>
      </c>
      <c r="P67" s="95" t="n">
        <f aca="false">P68-VLOOKUP(B67+1,'Years of Service'!$B$23:$C$53,2,FALSE())</f>
        <v>0</v>
      </c>
      <c r="Q67" s="48" t="n">
        <f aca="false">SUMIF('Years of Service'!$B$23:$B$53,"&lt;="&amp;B67,'Years of Service'!$C$23:$C$53)+SUMIF('Years of Service'!$E$23:$E$47,"&lt;="&amp;B67,'Years of Service'!$F$23:$F$47)</f>
        <v>0</v>
      </c>
      <c r="T67" s="0"/>
      <c r="U67" s="45"/>
    </row>
    <row r="68" customFormat="false" ht="15.75" hidden="false" customHeight="false" outlineLevel="0" collapsed="false">
      <c r="B68" s="86" t="n">
        <f aca="false">1+B67</f>
        <v>2013</v>
      </c>
      <c r="D68" s="90" t="n">
        <f aca="false">'Data Entry'!B65</f>
        <v>0</v>
      </c>
      <c r="E68" s="86" t="s">
        <v>94</v>
      </c>
      <c r="F68" s="91" t="n">
        <v>17000</v>
      </c>
      <c r="G68" s="86" t="s">
        <v>95</v>
      </c>
      <c r="H68" s="90" t="n">
        <f aca="false">MAX(0,D68-F68)</f>
        <v>0</v>
      </c>
      <c r="J68" s="92" t="n">
        <f aca="false">IF(P68&gt;=15,1,0)*MIN(H68,3000)</f>
        <v>0</v>
      </c>
      <c r="K68" s="92" t="n">
        <f aca="false">IF(O68&gt;=50,1,0)*MIN(H68-J68,5500)</f>
        <v>0</v>
      </c>
      <c r="L68" s="93" t="n">
        <f aca="false">H68-J68-K68</f>
        <v>0</v>
      </c>
      <c r="M68" s="94"/>
      <c r="O68" s="48" t="n">
        <f aca="false">B68-DOB</f>
        <v>2013</v>
      </c>
      <c r="P68" s="95" t="n">
        <f aca="false">P69-VLOOKUP(B68+1,'Years of Service'!$B$23:$C$53,2,FALSE())</f>
        <v>0</v>
      </c>
      <c r="Q68" s="48" t="n">
        <f aca="false">SUMIF('Years of Service'!$B$23:$B$53,"&lt;="&amp;B68,'Years of Service'!$C$23:$C$53)+SUMIF('Years of Service'!$E$23:$E$47,"&lt;="&amp;B68,'Years of Service'!$F$23:$F$47)</f>
        <v>0</v>
      </c>
      <c r="T68" s="0"/>
      <c r="U68" s="45"/>
    </row>
    <row r="69" customFormat="false" ht="15.75" hidden="false" customHeight="false" outlineLevel="0" collapsed="false">
      <c r="B69" s="86" t="n">
        <f aca="false">1+B68</f>
        <v>2014</v>
      </c>
      <c r="D69" s="90" t="n">
        <f aca="false">'Data Entry'!B66</f>
        <v>0</v>
      </c>
      <c r="E69" s="86" t="s">
        <v>94</v>
      </c>
      <c r="F69" s="91" t="n">
        <v>17500</v>
      </c>
      <c r="G69" s="86" t="s">
        <v>95</v>
      </c>
      <c r="H69" s="90" t="n">
        <f aca="false">MAX(0,D69-F69)</f>
        <v>0</v>
      </c>
      <c r="J69" s="92" t="n">
        <f aca="false">IF(P69&gt;=15,1,0)*MIN(H69,3000)</f>
        <v>0</v>
      </c>
      <c r="K69" s="92" t="n">
        <f aca="false">IF(O69&gt;=50,1,0)*MIN(H69-J69,5500)</f>
        <v>0</v>
      </c>
      <c r="L69" s="93" t="n">
        <f aca="false">H69-J69-K69</f>
        <v>0</v>
      </c>
      <c r="M69" s="94"/>
      <c r="O69" s="48" t="n">
        <f aca="false">B69-DOB</f>
        <v>2014</v>
      </c>
      <c r="P69" s="95" t="n">
        <f aca="false">P70-VLOOKUP(B69+1,'Years of Service'!$B$23:$C$53,2,FALSE())</f>
        <v>0</v>
      </c>
      <c r="Q69" s="48" t="n">
        <f aca="false">SUMIF('Years of Service'!$B$23:$B$53,"&lt;="&amp;B69,'Years of Service'!$C$23:$C$53)+SUMIF('Years of Service'!$E$23:$E$47,"&lt;="&amp;B69,'Years of Service'!$F$23:$F$47)</f>
        <v>0</v>
      </c>
      <c r="T69" s="0"/>
      <c r="U69" s="45"/>
    </row>
    <row r="70" customFormat="false" ht="15.75" hidden="false" customHeight="false" outlineLevel="0" collapsed="false">
      <c r="B70" s="86" t="n">
        <f aca="false">1+B69</f>
        <v>2015</v>
      </c>
      <c r="D70" s="90" t="n">
        <f aca="false">'Data Entry'!B67</f>
        <v>0</v>
      </c>
      <c r="E70" s="86" t="s">
        <v>94</v>
      </c>
      <c r="F70" s="91" t="n">
        <v>17500</v>
      </c>
      <c r="G70" s="86" t="s">
        <v>95</v>
      </c>
      <c r="H70" s="90" t="n">
        <f aca="false">MAX(0,D70-F70)</f>
        <v>0</v>
      </c>
      <c r="J70" s="92" t="n">
        <f aca="false">IF(P70&gt;=15,1,0)*MIN(H70,3000)</f>
        <v>0</v>
      </c>
      <c r="K70" s="92" t="n">
        <f aca="false">IF(O70&gt;=50,1,0)*MIN(H70-J70,5500)</f>
        <v>0</v>
      </c>
      <c r="L70" s="93" t="n">
        <f aca="false">H70-J70-K70</f>
        <v>0</v>
      </c>
      <c r="M70" s="94"/>
      <c r="O70" s="48" t="n">
        <f aca="false">B70-DOB</f>
        <v>2015</v>
      </c>
      <c r="P70" s="95" t="n">
        <f aca="false">P71-VLOOKUP(B70+1,'Years of Service'!$B$23:$C$53,2,FALSE())</f>
        <v>0</v>
      </c>
      <c r="Q70" s="48" t="n">
        <f aca="false">SUMIF('Years of Service'!$B$23:$B$53,"&lt;="&amp;B70,'Years of Service'!$C$23:$C$53)+SUMIF('Years of Service'!$E$23:$E$47,"&lt;="&amp;B70,'Years of Service'!$F$23:$F$47)</f>
        <v>0</v>
      </c>
    </row>
    <row r="71" customFormat="false" ht="15.75" hidden="false" customHeight="false" outlineLevel="0" collapsed="false">
      <c r="B71" s="86" t="n">
        <f aca="false">1+B70</f>
        <v>2016</v>
      </c>
      <c r="D71" s="90" t="n">
        <f aca="false">'Data Entry'!B68</f>
        <v>0</v>
      </c>
      <c r="E71" s="86" t="s">
        <v>94</v>
      </c>
      <c r="F71" s="91" t="n">
        <v>17500</v>
      </c>
      <c r="G71" s="86" t="s">
        <v>95</v>
      </c>
      <c r="H71" s="90" t="n">
        <f aca="false">MAX(0,D71-F71)</f>
        <v>0</v>
      </c>
      <c r="J71" s="92" t="n">
        <f aca="false">IF(P71&gt;=15,1,0)*MIN(H71,3000)</f>
        <v>0</v>
      </c>
      <c r="K71" s="92" t="n">
        <f aca="false">IF(O71&gt;=50,1,0)*MIN(H71-J71,5500)</f>
        <v>0</v>
      </c>
      <c r="L71" s="93" t="n">
        <f aca="false">H71-J71-K71</f>
        <v>0</v>
      </c>
      <c r="M71" s="94"/>
      <c r="O71" s="48" t="n">
        <f aca="false">B71-DOB</f>
        <v>2016</v>
      </c>
      <c r="P71" s="95" t="n">
        <f aca="false">P72-VLOOKUP(B71+1,'Years of Service'!$B$23:$C$53,2,FALSE())</f>
        <v>0</v>
      </c>
      <c r="Q71" s="48" t="n">
        <f aca="false">SUMIF('Years of Service'!$B$23:$B$53,"&lt;="&amp;B71,'Years of Service'!$C$23:$C$53)+SUMIF('Years of Service'!$E$23:$E$47,"&lt;="&amp;B71,'Years of Service'!$F$23:$F$47)</f>
        <v>0</v>
      </c>
    </row>
    <row r="72" customFormat="false" ht="15.75" hidden="false" customHeight="false" outlineLevel="0" collapsed="false">
      <c r="B72" s="86" t="n">
        <f aca="false">1+B71</f>
        <v>2017</v>
      </c>
      <c r="D72" s="90" t="n">
        <f aca="false">'Data Entry'!B69</f>
        <v>0</v>
      </c>
      <c r="E72" s="86" t="s">
        <v>94</v>
      </c>
      <c r="F72" s="91" t="n">
        <v>18000</v>
      </c>
      <c r="G72" s="86" t="s">
        <v>95</v>
      </c>
      <c r="H72" s="90" t="n">
        <f aca="false">MAX(0,D72-F72)</f>
        <v>0</v>
      </c>
      <c r="J72" s="92" t="n">
        <f aca="false">IF(P72&gt;=15,1,0)*MIN(H72,3000)</f>
        <v>0</v>
      </c>
      <c r="K72" s="92" t="n">
        <f aca="false">IF(O72&gt;=50,1,0)*MIN(H72-J72,6000)</f>
        <v>0</v>
      </c>
      <c r="L72" s="93" t="n">
        <f aca="false">H72-J72-K72</f>
        <v>0</v>
      </c>
      <c r="M72" s="94"/>
      <c r="O72" s="48" t="n">
        <f aca="false">B72-DOB</f>
        <v>2017</v>
      </c>
      <c r="P72" s="95" t="n">
        <f aca="false">P73-VLOOKUP(B72+1,'Years of Service'!$B$23:$C$53,2,FALSE())</f>
        <v>0</v>
      </c>
      <c r="Q72" s="48" t="n">
        <f aca="false">SUMIF('Years of Service'!$B$23:$B$53,"&lt;="&amp;B72,'Years of Service'!$C$23:$C$53)+SUMIF('Years of Service'!$E$23:$E$47,"&lt;="&amp;B72,'Years of Service'!$F$23:$F$47)</f>
        <v>0</v>
      </c>
    </row>
    <row r="73" customFormat="false" ht="15.75" hidden="false" customHeight="false" outlineLevel="0" collapsed="false">
      <c r="B73" s="86" t="n">
        <f aca="false">1+B72</f>
        <v>2018</v>
      </c>
      <c r="D73" s="90" t="n">
        <f aca="false">'Data Entry'!B70</f>
        <v>0</v>
      </c>
      <c r="E73" s="86" t="s">
        <v>94</v>
      </c>
      <c r="F73" s="91" t="n">
        <v>18500</v>
      </c>
      <c r="G73" s="86" t="s">
        <v>95</v>
      </c>
      <c r="H73" s="90" t="n">
        <f aca="false">MAX(0,D73-F73)</f>
        <v>0</v>
      </c>
      <c r="J73" s="92" t="n">
        <f aca="false">IF(P73&gt;=15,1,0)*MIN(H73,3000)</f>
        <v>0</v>
      </c>
      <c r="K73" s="92" t="n">
        <f aca="false">IF(O73&gt;=50,1,0)*MIN(H73-J73,6000)</f>
        <v>0</v>
      </c>
      <c r="L73" s="93" t="n">
        <f aca="false">H73-J73-K73</f>
        <v>0</v>
      </c>
      <c r="M73" s="94"/>
      <c r="O73" s="48" t="n">
        <f aca="false">B73-DOB</f>
        <v>2018</v>
      </c>
      <c r="P73" s="95" t="n">
        <f aca="false">P74-VLOOKUP(B73+1,'Years of Service'!$B$23:$C$53,2,FALSE())</f>
        <v>0</v>
      </c>
      <c r="Q73" s="48" t="n">
        <f aca="false">SUMIF('Years of Service'!$B$23:$B$53,"&lt;="&amp;B73,'Years of Service'!$C$23:$C$53)+SUMIF('Years of Service'!$E$23:$E$47,"&lt;="&amp;B73,'Years of Service'!$F$23:$F$47)</f>
        <v>0</v>
      </c>
    </row>
    <row r="74" customFormat="false" ht="15.75" hidden="false" customHeight="false" outlineLevel="0" collapsed="false">
      <c r="B74" s="86" t="n">
        <f aca="false">1+B73</f>
        <v>2019</v>
      </c>
      <c r="D74" s="90" t="n">
        <f aca="false">'Data Entry'!B71</f>
        <v>0</v>
      </c>
      <c r="E74" s="86" t="s">
        <v>94</v>
      </c>
      <c r="F74" s="91" t="n">
        <v>19000</v>
      </c>
      <c r="G74" s="86" t="s">
        <v>95</v>
      </c>
      <c r="H74" s="90" t="n">
        <f aca="false">MAX(0,D74-F74)</f>
        <v>0</v>
      </c>
      <c r="J74" s="92" t="n">
        <f aca="false">IF(P74&gt;=15,1,0)*MIN(H74,3000)</f>
        <v>0</v>
      </c>
      <c r="K74" s="92" t="n">
        <f aca="false">IF(O74&gt;=50,1,0)*MIN(H74-J74,6000)</f>
        <v>0</v>
      </c>
      <c r="L74" s="93" t="n">
        <f aca="false">H74-J74-K74</f>
        <v>0</v>
      </c>
      <c r="M74" s="94"/>
      <c r="O74" s="48" t="n">
        <f aca="false">B74-DOB</f>
        <v>2019</v>
      </c>
      <c r="P74" s="95" t="n">
        <f aca="false">Service-'Years of Service'!C24</f>
        <v>0</v>
      </c>
      <c r="Q74" s="48" t="n">
        <f aca="false">SUMIF('Years of Service'!$B$23:$B$53,"&lt;="&amp;B74,'Years of Service'!$C$23:$C$53)+SUMIF('Years of Service'!$E$23:$E$47,"&lt;="&amp;B74,'Years of Service'!$F$23:$F$47)</f>
        <v>0</v>
      </c>
    </row>
    <row r="75" customFormat="false" ht="15.75" hidden="false" customHeight="false" outlineLevel="0" collapsed="false">
      <c r="B75" s="86"/>
      <c r="D75" s="90"/>
      <c r="E75" s="86"/>
      <c r="F75" s="91"/>
      <c r="G75" s="86"/>
      <c r="H75" s="90"/>
      <c r="J75" s="92"/>
      <c r="K75" s="92"/>
      <c r="L75" s="93"/>
      <c r="M75" s="94"/>
      <c r="P75" s="95"/>
    </row>
    <row r="76" customFormat="false" ht="18" hidden="false" customHeight="true" outlineLevel="0" collapsed="false">
      <c r="B76" s="86"/>
      <c r="D76" s="86"/>
      <c r="P76" s="48" t="n">
        <f aca="false">Service</f>
        <v>0</v>
      </c>
    </row>
    <row r="77" customFormat="false" ht="15.75" hidden="false" customHeight="false" outlineLevel="0" collapsed="false">
      <c r="B77" s="86"/>
      <c r="D77" s="86"/>
      <c r="G77" s="99"/>
      <c r="I77" s="100" t="s">
        <v>96</v>
      </c>
      <c r="J77" s="101" t="n">
        <f aca="false">SUM(J42:J75)</f>
        <v>0</v>
      </c>
    </row>
    <row r="78" customFormat="false" ht="5.25" hidden="false" customHeight="true" outlineLevel="0" collapsed="false">
      <c r="B78" s="86"/>
      <c r="D78" s="86"/>
    </row>
    <row r="79" customFormat="false" ht="9" hidden="false" customHeight="true" outlineLevel="0" collapsed="false">
      <c r="B79" s="86"/>
      <c r="D79" s="86"/>
    </row>
    <row r="80" customFormat="false" ht="12" hidden="true" customHeight="true" outlineLevel="0" collapsed="false">
      <c r="M80" s="46"/>
    </row>
    <row r="81" customFormat="false" ht="9" hidden="false" customHeight="true" outlineLevel="0" collapsed="false">
      <c r="B81" s="86"/>
      <c r="D81" s="86"/>
      <c r="M81" s="46"/>
    </row>
    <row r="82" customFormat="false" ht="16.9" hidden="false" customHeight="true" outlineLevel="0" collapsed="false">
      <c r="B82" s="86"/>
      <c r="D82" s="86"/>
      <c r="H82" s="102" t="s">
        <v>97</v>
      </c>
      <c r="J82" s="103"/>
      <c r="L82" s="104" t="n">
        <f aca="false">J77</f>
        <v>0</v>
      </c>
      <c r="M82" s="105" t="s">
        <v>98</v>
      </c>
    </row>
    <row r="83" customFormat="false" ht="33" hidden="false" customHeight="true" outlineLevel="0" collapsed="false">
      <c r="B83" s="86"/>
      <c r="D83" s="86"/>
    </row>
    <row r="84" customFormat="false" ht="15.75" hidden="false" customHeight="false" outlineLevel="0" collapsed="false">
      <c r="A84" s="106" t="s">
        <v>99</v>
      </c>
      <c r="B84" s="46" t="s">
        <v>100</v>
      </c>
      <c r="D84" s="86"/>
    </row>
    <row r="85" customFormat="false" ht="15.75" hidden="false" customHeight="false" outlineLevel="0" collapsed="false">
      <c r="B85" s="46" t="str">
        <f aca="false">"total from "&amp;DOLLAR(15000+Limit402g,0)&amp;":"</f>
        <v>total from $34,000:</v>
      </c>
      <c r="D85" s="86"/>
    </row>
    <row r="86" customFormat="false" ht="21" hidden="false" customHeight="true" outlineLevel="0" collapsed="false">
      <c r="B86" s="86"/>
      <c r="D86" s="86"/>
    </row>
    <row r="87" customFormat="false" ht="15.75" hidden="false" customHeight="false" outlineLevel="0" collapsed="false">
      <c r="A87" s="77" t="s">
        <v>101</v>
      </c>
      <c r="B87" s="46" t="str">
        <f aca="false">DOLLAR(15000+Limit402g,0)&amp;" minus total above:"</f>
        <v>$34,000 minus total above:</v>
      </c>
      <c r="D87" s="86"/>
      <c r="L87" s="107" t="n">
        <f aca="false">MAX(Limit402g,IF(L29&lt;15,Limit402g,MAX(0,15000+Limit402g-L82)))</f>
        <v>19000</v>
      </c>
      <c r="M87" s="47" t="s">
        <v>102</v>
      </c>
    </row>
    <row r="88" customFormat="false" ht="6.75" hidden="false" customHeight="true" outlineLevel="0" collapsed="false">
      <c r="C88" s="86"/>
      <c r="E88" s="86"/>
    </row>
    <row r="89" customFormat="false" ht="15.75" hidden="false" customHeight="false" outlineLevel="0" collapsed="false">
      <c r="A89" s="47" t="s">
        <v>103</v>
      </c>
      <c r="C89" s="86"/>
      <c r="E89" s="86"/>
    </row>
    <row r="90" customFormat="false" ht="15.75" hidden="false" customHeight="false" outlineLevel="0" collapsed="false">
      <c r="A90" s="47" t="s">
        <v>104</v>
      </c>
      <c r="C90" s="86"/>
      <c r="E90" s="86"/>
    </row>
    <row r="91" customFormat="false" ht="32.25" hidden="false" customHeight="true" outlineLevel="0" collapsed="false">
      <c r="C91" s="86"/>
      <c r="E91" s="86"/>
    </row>
    <row r="92" customFormat="false" ht="15.75" hidden="false" customHeight="false" outlineLevel="0" collapsed="false">
      <c r="A92" s="77" t="s">
        <v>105</v>
      </c>
      <c r="B92" s="86" t="s">
        <v>106</v>
      </c>
      <c r="C92" s="46" t="s">
        <v>107</v>
      </c>
      <c r="D92" s="86"/>
      <c r="H92" s="60" t="n">
        <f aca="false">Service</f>
        <v>0</v>
      </c>
    </row>
    <row r="93" customFormat="false" ht="15.75" hidden="false" customHeight="false" outlineLevel="0" collapsed="false">
      <c r="B93" s="86" t="s">
        <v>108</v>
      </c>
      <c r="C93" s="46" t="s">
        <v>109</v>
      </c>
      <c r="D93" s="86"/>
      <c r="G93" s="108" t="s">
        <v>110</v>
      </c>
      <c r="H93" s="109" t="n">
        <v>5000</v>
      </c>
    </row>
    <row r="94" customFormat="false" ht="3" hidden="false" customHeight="true" outlineLevel="0" collapsed="false">
      <c r="B94" s="86"/>
      <c r="D94" s="86"/>
      <c r="H94" s="109"/>
    </row>
    <row r="95" customFormat="false" ht="15.75" hidden="false" customHeight="false" outlineLevel="0" collapsed="false">
      <c r="B95" s="86"/>
      <c r="D95" s="86"/>
      <c r="G95" s="108" t="s">
        <v>111</v>
      </c>
      <c r="H95" s="110" t="n">
        <f aca="false">H92*H93</f>
        <v>0</v>
      </c>
    </row>
    <row r="96" customFormat="false" ht="15.75" hidden="false" customHeight="false" outlineLevel="0" collapsed="false">
      <c r="B96" s="86"/>
      <c r="D96" s="86"/>
    </row>
    <row r="97" customFormat="false" ht="15.75" hidden="false" customHeight="false" outlineLevel="0" collapsed="false">
      <c r="B97" s="86" t="s">
        <v>112</v>
      </c>
      <c r="C97" s="47" t="s">
        <v>113</v>
      </c>
      <c r="D97" s="86"/>
    </row>
    <row r="98" customFormat="false" ht="15.75" hidden="false" customHeight="false" outlineLevel="0" collapsed="false">
      <c r="B98" s="86"/>
      <c r="C98" s="46" t="s">
        <v>114</v>
      </c>
    </row>
    <row r="99" customFormat="false" ht="15.75" hidden="false" customHeight="false" outlineLevel="0" collapsed="false">
      <c r="C99" s="46" t="s">
        <v>115</v>
      </c>
      <c r="H99" s="85" t="n">
        <f aca="false">TotalDefs+SUM('Data Entry'!$B$39:B70)-SUM($K$57:K73)</f>
        <v>0</v>
      </c>
    </row>
    <row r="100" customFormat="false" ht="3" hidden="false" customHeight="true" outlineLevel="0" collapsed="false">
      <c r="C100" s="86"/>
      <c r="E100" s="86"/>
    </row>
    <row r="101" customFormat="false" ht="15.75" hidden="false" customHeight="false" outlineLevel="0" collapsed="false">
      <c r="C101" s="86"/>
      <c r="E101" s="86"/>
      <c r="G101" s="108" t="s">
        <v>116</v>
      </c>
      <c r="H101" s="103" t="n">
        <f aca="false">MAX(0,H95-H99)</f>
        <v>0</v>
      </c>
    </row>
    <row r="102" customFormat="false" ht="15.75" hidden="false" customHeight="false" outlineLevel="0" collapsed="false">
      <c r="C102" s="86"/>
      <c r="E102" s="48"/>
    </row>
    <row r="103" customFormat="false" ht="15.75" hidden="false" customHeight="false" outlineLevel="0" collapsed="false">
      <c r="B103" s="86" t="s">
        <v>117</v>
      </c>
      <c r="C103" s="46" t="str">
        <f aca="false">"If Step 6(c) is greater than zero, add "&amp;DOLLAR(Limit402g,0)</f>
        <v>If Step 6(c) is greater than zero, add $19,000</v>
      </c>
      <c r="E103" s="86"/>
      <c r="H103" s="89"/>
      <c r="I103" s="108"/>
      <c r="J103" s="86"/>
      <c r="L103" s="107" t="n">
        <f aca="false">IF(L29&lt;15,Limit402g,H101+Limit402g)</f>
        <v>19000</v>
      </c>
      <c r="M103" s="47" t="s">
        <v>118</v>
      </c>
    </row>
    <row r="104" customFormat="false" ht="3" hidden="false" customHeight="true" outlineLevel="0" collapsed="false">
      <c r="C104" s="86"/>
      <c r="E104" s="86"/>
    </row>
    <row r="105" customFormat="false" ht="15.75" hidden="false" customHeight="false" outlineLevel="0" collapsed="false">
      <c r="C105" s="86"/>
      <c r="E105" s="86"/>
    </row>
    <row r="106" customFormat="false" ht="15.75" hidden="false" customHeight="false" outlineLevel="0" collapsed="false">
      <c r="A106" s="77" t="s">
        <v>119</v>
      </c>
      <c r="B106" s="46" t="str">
        <f aca="false">"Enter "&amp;DOLLAR(IF(L29&lt;15,0,3000)+Limit402g,0)</f>
        <v>Enter $19,000</v>
      </c>
      <c r="E106" s="86"/>
      <c r="L106" s="85" t="n">
        <f aca="false">IF(L29&lt;15,0,3000)+Limit402g</f>
        <v>19000</v>
      </c>
      <c r="M106" s="47" t="s">
        <v>120</v>
      </c>
    </row>
    <row r="107" customFormat="false" ht="15.75" hidden="false" customHeight="false" outlineLevel="0" collapsed="false">
      <c r="B107" s="86"/>
      <c r="E107" s="86"/>
    </row>
    <row r="108" customFormat="false" ht="15.75" hidden="false" customHeight="false" outlineLevel="0" collapsed="false">
      <c r="A108" s="77" t="s">
        <v>121</v>
      </c>
      <c r="B108" s="46" t="s">
        <v>122</v>
      </c>
      <c r="E108" s="86"/>
      <c r="L108" s="85" t="n">
        <f aca="false">MIN(L34,L87,L103,L106)</f>
        <v>19000</v>
      </c>
      <c r="M108" s="47" t="s">
        <v>123</v>
      </c>
    </row>
    <row r="109" customFormat="false" ht="15.75" hidden="false" customHeight="false" outlineLevel="0" collapsed="false">
      <c r="B109" s="46" t="s">
        <v>124</v>
      </c>
      <c r="E109" s="86"/>
    </row>
    <row r="110" customFormat="false" ht="15.75" hidden="false" customHeight="false" outlineLevel="0" collapsed="false">
      <c r="B110" s="86"/>
      <c r="E110" s="86"/>
    </row>
    <row r="111" customFormat="false" ht="15.75" hidden="false" customHeight="false" outlineLevel="0" collapsed="false">
      <c r="A111" s="77" t="s">
        <v>125</v>
      </c>
      <c r="B111" s="46" t="str">
        <f aca="false">"If you were born in "&amp;Yr-50&amp;" or earlier, add an additional "&amp;DOLLAR(CatchUp,0)&amp;" to the amount in Step 8. This is the maximum you are permitted to"</f>
        <v>If you were born in 1969 or earlier, add an additional $6,000 to the amount in Step 8. This is the maximum you are permitted to</v>
      </c>
      <c r="E111" s="86"/>
      <c r="L111" s="85" t="n">
        <f aca="false">MIN(L34,IF(AND(DOB&gt;1901,DOB&lt;=Yr-50),CatchUp,0)+L108)</f>
        <v>19000</v>
      </c>
      <c r="M111" s="47" t="s">
        <v>126</v>
      </c>
    </row>
    <row r="112" customFormat="false" ht="15.75" hidden="false" customHeight="false" outlineLevel="0" collapsed="false">
      <c r="B112" s="46" t="str">
        <f aca="false">"contribute for tax year "&amp;Yr&amp;". (Limited to Step 2)"</f>
        <v>contribute for tax year 2019. (Limited to Step 2)</v>
      </c>
      <c r="E112" s="86"/>
    </row>
    <row r="113" customFormat="false" ht="15.75" hidden="false" customHeight="false" outlineLevel="0" collapsed="false">
      <c r="E113" s="86"/>
    </row>
    <row r="114" customFormat="false" ht="13.5" hidden="false" customHeight="true" outlineLevel="0" collapsed="false">
      <c r="E114" s="86"/>
      <c r="I114" s="111" t="s">
        <v>127</v>
      </c>
    </row>
    <row r="115" customFormat="false" ht="3.75" hidden="false" customHeight="true" outlineLevel="0" collapsed="false">
      <c r="E115" s="86"/>
    </row>
    <row r="116" customFormat="false" ht="15.75" hidden="false" customHeight="false" outlineLevel="0" collapsed="false">
      <c r="K116" s="108" t="s">
        <v>128</v>
      </c>
      <c r="L116" s="84" t="n">
        <f aca="false">MIN(L34,Limit402g)</f>
        <v>19000</v>
      </c>
    </row>
    <row r="117" customFormat="false" ht="19.15" hidden="false" customHeight="true" outlineLevel="0" collapsed="false">
      <c r="E117" s="86"/>
      <c r="K117" s="108" t="s">
        <v>129</v>
      </c>
      <c r="L117" s="103" t="n">
        <f aca="false">L108-L116</f>
        <v>0</v>
      </c>
    </row>
    <row r="118" customFormat="false" ht="20.45" hidden="false" customHeight="true" outlineLevel="0" collapsed="false">
      <c r="E118" s="86"/>
      <c r="K118" s="108" t="s">
        <v>130</v>
      </c>
      <c r="L118" s="112" t="n">
        <f aca="false">L111-L116-L117</f>
        <v>0</v>
      </c>
    </row>
    <row r="119" customFormat="false" ht="23.45" hidden="false" customHeight="true" outlineLevel="0" collapsed="false">
      <c r="E119" s="86"/>
      <c r="K119" s="100" t="s">
        <v>131</v>
      </c>
      <c r="L119" s="113" t="n">
        <f aca="false">SUM(L116:L118)</f>
        <v>19000</v>
      </c>
    </row>
    <row r="120" customFormat="false" ht="15.75" hidden="false" customHeight="false" outlineLevel="0" collapsed="false">
      <c r="E120" s="86"/>
      <c r="L120" s="114" t="str">
        <f aca="false">IF(L119=L111,"","ERROR!!!!!!!!!!!!")</f>
        <v/>
      </c>
    </row>
    <row r="121" customFormat="false" ht="43.5" hidden="false" customHeight="true" outlineLevel="0" collapsed="false">
      <c r="A121" s="115" t="s">
        <v>132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</row>
    <row r="122" customFormat="false" ht="9" hidden="false" customHeight="true" outlineLevel="0" collapsed="false">
      <c r="A122" s="116"/>
      <c r="B122" s="78"/>
      <c r="C122" s="78"/>
      <c r="D122" s="78"/>
      <c r="E122" s="78"/>
      <c r="F122" s="78"/>
      <c r="G122" s="78"/>
      <c r="H122" s="78"/>
      <c r="I122" s="78"/>
      <c r="J122" s="78"/>
      <c r="K122" s="78"/>
    </row>
    <row r="123" s="117" customFormat="true" ht="15.75" hidden="false" customHeight="false" outlineLevel="0" collapsed="false">
      <c r="C123" s="118"/>
      <c r="E123" s="118"/>
      <c r="M123" s="119"/>
      <c r="N123" s="120"/>
      <c r="O123" s="120"/>
      <c r="P123" s="120"/>
      <c r="Q123" s="120"/>
      <c r="R123" s="120"/>
    </row>
    <row r="124" customFormat="false" ht="15.75" hidden="false" customHeight="false" outlineLevel="0" collapsed="false">
      <c r="A124" s="121" t="s">
        <v>133</v>
      </c>
      <c r="B124" s="121"/>
      <c r="C124" s="121"/>
      <c r="D124" s="121"/>
      <c r="E124" s="121"/>
      <c r="F124" s="121"/>
      <c r="G124" s="121"/>
      <c r="I124" s="121" t="s">
        <v>134</v>
      </c>
      <c r="J124" s="121"/>
      <c r="K124" s="121"/>
      <c r="L124" s="121"/>
    </row>
    <row r="127" customFormat="false" ht="15.75" hidden="false" customHeight="false" outlineLevel="0" collapsed="false">
      <c r="A127" s="121" t="s">
        <v>135</v>
      </c>
      <c r="B127" s="121"/>
      <c r="C127" s="121"/>
      <c r="D127" s="121"/>
      <c r="E127" s="121"/>
      <c r="F127" s="121"/>
      <c r="G127" s="121"/>
      <c r="I127" s="121" t="s">
        <v>134</v>
      </c>
      <c r="J127" s="121"/>
      <c r="K127" s="121"/>
      <c r="L127" s="121"/>
    </row>
    <row r="130" customFormat="false" ht="15.75" hidden="false" customHeight="false" outlineLevel="0" collapsed="false">
      <c r="B130" s="122"/>
      <c r="C130" s="122"/>
    </row>
    <row r="132" customFormat="false" ht="15.75" hidden="false" customHeight="false" outlineLevel="0" collapsed="false">
      <c r="B132" s="122"/>
      <c r="C132" s="122"/>
    </row>
    <row r="133" customFormat="false" ht="15.75" hidden="false" customHeight="false" outlineLevel="0" collapsed="false">
      <c r="C133" s="122"/>
    </row>
    <row r="136" customFormat="false" ht="15.75" hidden="false" customHeight="false" outlineLevel="0" collapsed="false">
      <c r="B136" s="47"/>
    </row>
  </sheetData>
  <sheetProtection sheet="true" password="9181" selectLockedCells="true"/>
  <mergeCells count="12">
    <mergeCell ref="A3:M3"/>
    <mergeCell ref="A4:M4"/>
    <mergeCell ref="A6:M6"/>
    <mergeCell ref="A7:M7"/>
    <mergeCell ref="A8:M8"/>
    <mergeCell ref="A14:M14"/>
    <mergeCell ref="A15:M15"/>
    <mergeCell ref="A16:M16"/>
    <mergeCell ref="A17:M17"/>
    <mergeCell ref="A20:M20"/>
    <mergeCell ref="B29:E29"/>
    <mergeCell ref="A121:M12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9.14"/>
  </cols>
  <sheetData>
    <row r="1" customFormat="false" ht="12.75" hidden="false" customHeight="false" outlineLevel="0" collapsed="false">
      <c r="B1" s="0" t="s">
        <v>38</v>
      </c>
    </row>
    <row r="2" customFormat="false" ht="12.75" hidden="false" customHeight="false" outlineLevel="0" collapsed="false">
      <c r="B2" s="41" t="s">
        <v>39</v>
      </c>
      <c r="C2" s="0" t="n">
        <v>2018</v>
      </c>
    </row>
    <row r="3" customFormat="false" ht="12.75" hidden="false" customHeight="false" outlineLevel="0" collapsed="false">
      <c r="B3" s="41" t="s">
        <v>40</v>
      </c>
      <c r="C3" s="42" t="n">
        <v>18500</v>
      </c>
    </row>
    <row r="4" customFormat="false" ht="12.75" hidden="false" customHeight="false" outlineLevel="0" collapsed="false">
      <c r="B4" s="41" t="s">
        <v>41</v>
      </c>
      <c r="C4" s="42" t="n">
        <v>55000</v>
      </c>
    </row>
    <row r="5" customFormat="false" ht="12.75" hidden="false" customHeight="false" outlineLevel="0" collapsed="false">
      <c r="B5" s="41" t="s">
        <v>42</v>
      </c>
      <c r="C5" s="42" t="n">
        <v>6000</v>
      </c>
    </row>
    <row r="8" customFormat="false" ht="12.75" hidden="false" customHeight="false" outlineLevel="0" collapsed="false">
      <c r="C8" s="0" t="s">
        <v>43</v>
      </c>
    </row>
    <row r="9" customFormat="false" ht="12.75" hidden="false" customHeight="false" outlineLevel="0" collapsed="false">
      <c r="B9" s="0" t="n">
        <v>1</v>
      </c>
      <c r="C9" s="43" t="s">
        <v>44</v>
      </c>
    </row>
    <row r="10" customFormat="false" ht="27.75" hidden="false" customHeight="true" outlineLevel="0" collapsed="false">
      <c r="B10" s="0" t="n">
        <v>2</v>
      </c>
      <c r="C10" s="123" t="s">
        <v>45</v>
      </c>
      <c r="D10" s="123"/>
      <c r="E10" s="123"/>
      <c r="F10" s="123"/>
      <c r="G10" s="123"/>
      <c r="H10" s="123"/>
      <c r="I10" s="123"/>
    </row>
    <row r="11" customFormat="false" ht="12.75" hidden="false" customHeight="false" outlineLevel="0" collapsed="false">
      <c r="B11" s="0" t="n">
        <v>3</v>
      </c>
      <c r="C11" s="43" t="s">
        <v>136</v>
      </c>
    </row>
    <row r="12" customFormat="false" ht="12.75" hidden="false" customHeight="false" outlineLevel="0" collapsed="false">
      <c r="B12" s="0" t="n">
        <v>4</v>
      </c>
      <c r="C12" s="43" t="s">
        <v>47</v>
      </c>
    </row>
    <row r="13" customFormat="false" ht="12.75" hidden="false" customHeight="false" outlineLevel="0" collapsed="false">
      <c r="B13" s="0" t="n">
        <v>5</v>
      </c>
      <c r="C13" s="0" t="s">
        <v>48</v>
      </c>
    </row>
    <row r="14" customFormat="false" ht="30.75" hidden="false" customHeight="true" outlineLevel="0" collapsed="false">
      <c r="B14" s="0" t="n">
        <v>6</v>
      </c>
      <c r="C14" s="123" t="s">
        <v>137</v>
      </c>
      <c r="D14" s="123"/>
      <c r="E14" s="123"/>
      <c r="F14" s="123"/>
      <c r="G14" s="123"/>
      <c r="H14" s="123"/>
      <c r="I14" s="123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C15" s="0" t="s">
        <v>22</v>
      </c>
      <c r="D15" s="0" t="s">
        <v>50</v>
      </c>
    </row>
    <row r="16" customFormat="false" ht="12.75" hidden="false" customHeight="false" outlineLevel="0" collapsed="false">
      <c r="C16" s="0" t="n">
        <v>2002</v>
      </c>
      <c r="D16" s="45" t="n">
        <v>1000</v>
      </c>
    </row>
    <row r="17" customFormat="false" ht="12.75" hidden="false" customHeight="false" outlineLevel="0" collapsed="false">
      <c r="C17" s="0" t="n">
        <v>2003</v>
      </c>
      <c r="D17" s="45" t="n">
        <v>2000</v>
      </c>
    </row>
    <row r="18" customFormat="false" ht="12.75" hidden="false" customHeight="false" outlineLevel="0" collapsed="false">
      <c r="C18" s="0" t="n">
        <v>2004</v>
      </c>
      <c r="D18" s="45" t="n">
        <v>3000</v>
      </c>
    </row>
    <row r="19" customFormat="false" ht="12.75" hidden="false" customHeight="false" outlineLevel="0" collapsed="false">
      <c r="C19" s="0" t="n">
        <v>2005</v>
      </c>
      <c r="D19" s="45" t="n">
        <v>4000</v>
      </c>
    </row>
    <row r="20" customFormat="false" ht="12.75" hidden="false" customHeight="false" outlineLevel="0" collapsed="false">
      <c r="C20" s="0" t="n">
        <v>2006</v>
      </c>
      <c r="D20" s="45" t="n">
        <v>5000</v>
      </c>
    </row>
    <row r="21" customFormat="false" ht="12.75" hidden="false" customHeight="false" outlineLevel="0" collapsed="false">
      <c r="C21" s="0" t="n">
        <v>2007</v>
      </c>
      <c r="D21" s="45" t="n">
        <v>5000</v>
      </c>
    </row>
    <row r="22" customFormat="false" ht="12.75" hidden="false" customHeight="false" outlineLevel="0" collapsed="false">
      <c r="C22" s="0" t="n">
        <v>2008</v>
      </c>
      <c r="D22" s="45" t="n">
        <v>5000</v>
      </c>
    </row>
    <row r="23" customFormat="false" ht="12.75" hidden="false" customHeight="false" outlineLevel="0" collapsed="false">
      <c r="C23" s="0" t="n">
        <v>2009</v>
      </c>
      <c r="D23" s="45" t="n">
        <v>5500</v>
      </c>
    </row>
    <row r="24" customFormat="false" ht="12.75" hidden="false" customHeight="false" outlineLevel="0" collapsed="false">
      <c r="C24" s="0" t="n">
        <v>2010</v>
      </c>
      <c r="D24" s="45" t="n">
        <v>5500</v>
      </c>
    </row>
    <row r="25" customFormat="false" ht="12.75" hidden="false" customHeight="false" outlineLevel="0" collapsed="false">
      <c r="C25" s="0" t="n">
        <v>2011</v>
      </c>
      <c r="D25" s="45" t="n">
        <v>5500</v>
      </c>
    </row>
    <row r="26" customFormat="false" ht="12.75" hidden="false" customHeight="false" outlineLevel="0" collapsed="false">
      <c r="C26" s="0" t="n">
        <v>2012</v>
      </c>
      <c r="D26" s="45" t="n">
        <v>5500</v>
      </c>
    </row>
    <row r="27" customFormat="false" ht="12.75" hidden="false" customHeight="false" outlineLevel="0" collapsed="false">
      <c r="C27" s="0" t="n">
        <v>2013</v>
      </c>
      <c r="D27" s="45" t="n">
        <v>5500</v>
      </c>
    </row>
    <row r="28" customFormat="false" ht="12.75" hidden="false" customHeight="false" outlineLevel="0" collapsed="false">
      <c r="C28" s="0" t="n">
        <v>2014</v>
      </c>
      <c r="D28" s="45" t="n">
        <v>5500</v>
      </c>
    </row>
    <row r="29" customFormat="false" ht="12.75" hidden="false" customHeight="false" outlineLevel="0" collapsed="false">
      <c r="C29" s="0" t="n">
        <v>2015</v>
      </c>
      <c r="D29" s="45" t="n">
        <v>5500</v>
      </c>
    </row>
    <row r="30" customFormat="false" ht="12.75" hidden="false" customHeight="false" outlineLevel="0" collapsed="false">
      <c r="C30" s="0" t="n">
        <v>2016</v>
      </c>
      <c r="D30" s="45" t="n">
        <v>5500</v>
      </c>
    </row>
    <row r="31" customFormat="false" ht="12.75" hidden="false" customHeight="false" outlineLevel="0" collapsed="false">
      <c r="C31" s="0" t="n">
        <v>2017</v>
      </c>
      <c r="D31" s="45" t="n">
        <v>5500</v>
      </c>
    </row>
    <row r="32" customFormat="false" ht="12.75" hidden="false" customHeight="false" outlineLevel="0" collapsed="false">
      <c r="C32" s="0" t="n">
        <v>2018</v>
      </c>
      <c r="D32" s="45" t="n">
        <v>6000</v>
      </c>
    </row>
  </sheetData>
  <mergeCells count="2">
    <mergeCell ref="C10:I10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2:50:16Z</dcterms:created>
  <dc:creator>rob-rumble</dc:creator>
  <dc:description/>
  <dc:language>en-US</dc:language>
  <cp:lastModifiedBy>Ragheb, Beshoy</cp:lastModifiedBy>
  <cp:lastPrinted>2017-11-26T03:29:53Z</cp:lastPrinted>
  <dcterms:modified xsi:type="dcterms:W3CDTF">2019-01-11T18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PR_DocID">
    <vt:lpwstr>949CE11E6D4A42F8A068AB3280B43F41</vt:lpwstr>
  </property>
  <property fmtid="{D5CDD505-2E9C-101B-9397-08002B2CF9AE}" pid="3" name="MPR_PEERREVIEW">
    <vt:lpwstr>Peer Review Identifier</vt:lpwstr>
  </property>
  <property fmtid="{D5CDD505-2E9C-101B-9397-08002B2CF9AE}" pid="4" name="_dlc_DocId">
    <vt:lpwstr>SCP5UENJTFED-513-112</vt:lpwstr>
  </property>
  <property fmtid="{D5CDD505-2E9C-101B-9397-08002B2CF9AE}" pid="5" name="_dlc_DocIdItemGuid">
    <vt:lpwstr>7fcd78e1-6624-4120-b0be-77a3a590287f</vt:lpwstr>
  </property>
  <property fmtid="{D5CDD505-2E9C-101B-9397-08002B2CF9AE}" pid="6" name="_dlc_DocIdUrl">
    <vt:lpwstr>https://csyou.calstate.edu/Employee-Resources/Benefits/_layouts/15/DocIdRedir.aspx?ID=SCP5UENJTFED-513-112, SCP5UENJTFED-513-112</vt:lpwstr>
  </property>
</Properties>
</file>