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8" sheetId="1" state="visible" r:id="rId2"/>
  </sheets>
  <definedNames>
    <definedName function="false" hidden="false" localSheetId="0" name="_xlnm.Print_Area" vbProcedure="false">'Table 8'!$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35">
  <si>
    <t xml:space="preserve">Preparation for College Level Mathematics by Ethnicity</t>
  </si>
  <si>
    <t xml:space="preserve">Regularly Admitted First-Time Freshmen*</t>
  </si>
  <si>
    <t xml:space="preserve">Fall 2013</t>
  </si>
  <si>
    <t xml:space="preserve">American Indian/ Alaska Native</t>
  </si>
  <si>
    <t xml:space="preserve">Asian</t>
  </si>
  <si>
    <t xml:space="preserve">Black/ African American</t>
  </si>
  <si>
    <t xml:space="preserve">Hispanic/ Latino</t>
  </si>
  <si>
    <t xml:space="preserve">Native Hawaiian/ Other Pacific Isl</t>
  </si>
  <si>
    <t xml:space="preserve">White</t>
  </si>
  <si>
    <t xml:space="preserve">Two or more races</t>
  </si>
  <si>
    <t xml:space="preserve">Unknown</t>
  </si>
  <si>
    <t xml:space="preserve">Nonresident Alien</t>
  </si>
  <si>
    <t xml:space="preserve">Total Assessed</t>
  </si>
  <si>
    <t xml:space="preserve">Assessed</t>
  </si>
  <si>
    <t xml:space="preserve">N</t>
  </si>
  <si>
    <t xml:space="preserve">%</t>
  </si>
  <si>
    <t xml:space="preserve">Exempt</t>
  </si>
  <si>
    <t xml:space="preserve">Passed ELM</t>
  </si>
  <si>
    <t xml:space="preserve">Total Prepared</t>
  </si>
  <si>
    <t xml:space="preserve">Not Passed</t>
  </si>
  <si>
    <t xml:space="preserve">Not Tested</t>
  </si>
  <si>
    <t xml:space="preserve">Total Not Prepared</t>
  </si>
  <si>
    <t xml:space="preserve">Total</t>
  </si>
  <si>
    <t xml:space="preserve">Fall 2012</t>
  </si>
  <si>
    <t xml:space="preserve">Fall 2011</t>
  </si>
  <si>
    <t xml:space="preserve">* Excludes First-Time Freshmen with more than 29 units earned while in high school.</t>
  </si>
  <si>
    <t xml:space="preserve">Fall 2010*</t>
  </si>
  <si>
    <t xml:space="preserve">Fall 2009</t>
  </si>
  <si>
    <t xml:space="preserve">American Indian</t>
  </si>
  <si>
    <t xml:space="preserve">Asian/Pacific Islander</t>
  </si>
  <si>
    <t xml:space="preserve">African American</t>
  </si>
  <si>
    <t xml:space="preserve">White Non-Hispanic</t>
  </si>
  <si>
    <t xml:space="preserve">Hispanic</t>
  </si>
  <si>
    <t xml:space="preserve">Non-Resident Alien</t>
  </si>
  <si>
    <t xml:space="preserve">*Beginning fall 2010, there were changes in federal reporting requirements for identifying race and ethnicity.  The category “Two or more races” was added and Filipinos are now reported within the broader “Asian” category.</t>
  </si>
</sst>
</file>

<file path=xl/styles.xml><?xml version="1.0" encoding="utf-8"?>
<styleSheet xmlns="http://schemas.openxmlformats.org/spreadsheetml/2006/main">
  <numFmts count="5">
    <numFmt numFmtId="164" formatCode="General"/>
    <numFmt numFmtId="165" formatCode="0%"/>
    <numFmt numFmtId="166" formatCode="0.0%"/>
    <numFmt numFmtId="167" formatCode="_(* #,##0_);_(* \(#,##0\);_(* \-??_);_(@_)"/>
    <numFmt numFmtId="168"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9"/>
      <name val="Arial"/>
      <family val="2"/>
    </font>
    <font>
      <b val="true"/>
      <sz val="10"/>
      <name val="Arial"/>
      <family val="2"/>
    </font>
    <font>
      <sz val="9"/>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9"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9" applyFont="true" applyBorder="true" applyAlignment="true" applyProtection="tru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6" fontId="0" fillId="3" borderId="11" xfId="19" applyFont="true" applyBorder="true" applyAlignment="true" applyProtection="tru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6" fontId="0" fillId="3" borderId="13" xfId="19" applyFont="true" applyBorder="true" applyAlignment="true" applyProtection="tru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6" fontId="0" fillId="3" borderId="16" xfId="19" applyFont="true" applyBorder="true" applyAlignment="true" applyProtection="tru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6" fontId="0" fillId="3" borderId="17" xfId="19"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6" fontId="7" fillId="2" borderId="20" xfId="19" applyFont="true" applyBorder="true" applyAlignment="true" applyProtection="tru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19"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5.13"/>
    <col collapsed="false" customWidth="true" hidden="false" outlineLevel="0" max="3" min="3" style="0" width="6.99"/>
    <col collapsed="false" customWidth="true" hidden="false" outlineLevel="0" max="4" min="4" style="0" width="5.13"/>
    <col collapsed="false" customWidth="true" hidden="false" outlineLevel="0" max="5" min="5" style="0" width="6.99"/>
    <col collapsed="false" customWidth="true" hidden="false" outlineLevel="0" max="6" min="6" style="0" width="5.13"/>
    <col collapsed="false" customWidth="true" hidden="false" outlineLevel="0" max="7" min="7" style="0" width="6.99"/>
    <col collapsed="false" customWidth="true" hidden="false" outlineLevel="0" max="8" min="8" style="0" width="5.13"/>
    <col collapsed="false" customWidth="true" hidden="false" outlineLevel="0" max="9" min="9" style="0" width="6.99"/>
    <col collapsed="false" customWidth="true" hidden="false" outlineLevel="0" max="10" min="10" style="0" width="5.13"/>
    <col collapsed="false" customWidth="true" hidden="false" outlineLevel="0" max="11" min="11" style="0" width="6.99"/>
    <col collapsed="false" customWidth="true" hidden="false" outlineLevel="0" max="12" min="12" style="0" width="5.13"/>
    <col collapsed="false" customWidth="true" hidden="false" outlineLevel="0" max="13" min="13" style="0" width="6.99"/>
    <col collapsed="false" customWidth="true" hidden="false" outlineLevel="0" max="14" min="14" style="0" width="5.13"/>
    <col collapsed="false" customWidth="true" hidden="false" outlineLevel="0" max="15" min="15" style="0" width="6.99"/>
    <col collapsed="false" customWidth="true" hidden="false" outlineLevel="0" max="16" min="16" style="0" width="5.13"/>
    <col collapsed="false" customWidth="true" hidden="false" outlineLevel="0" max="17" min="17" style="0" width="6.99"/>
    <col collapsed="false" customWidth="true" hidden="false" outlineLevel="0" max="18" min="18" style="0" width="5.13"/>
    <col collapsed="false" customWidth="true" hidden="false" outlineLevel="0" max="19" min="19" style="0" width="6.99"/>
    <col collapsed="false" customWidth="true" hidden="false" outlineLevel="0" max="20" min="20" style="0" width="6.56"/>
    <col collapsed="false" customWidth="true" hidden="false" outlineLevel="0" max="21" min="21" style="0" width="6.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52.5" hidden="false" customHeight="true" outlineLevel="0" collapsed="false">
      <c r="A4" s="2" t="s">
        <v>2</v>
      </c>
      <c r="B4" s="3" t="s">
        <v>3</v>
      </c>
      <c r="C4" s="3"/>
      <c r="D4" s="3" t="s">
        <v>4</v>
      </c>
      <c r="E4" s="3"/>
      <c r="F4" s="3" t="s">
        <v>5</v>
      </c>
      <c r="G4" s="3"/>
      <c r="H4" s="3" t="s">
        <v>6</v>
      </c>
      <c r="I4" s="3"/>
      <c r="J4" s="3" t="s">
        <v>7</v>
      </c>
      <c r="K4" s="3"/>
      <c r="L4" s="3" t="s">
        <v>8</v>
      </c>
      <c r="M4" s="3"/>
      <c r="N4" s="3" t="s">
        <v>9</v>
      </c>
      <c r="O4" s="3"/>
      <c r="P4" s="3" t="s">
        <v>10</v>
      </c>
      <c r="Q4" s="3"/>
      <c r="R4" s="3" t="s">
        <v>11</v>
      </c>
      <c r="S4" s="3"/>
      <c r="T4" s="4" t="s">
        <v>12</v>
      </c>
      <c r="U4" s="4"/>
    </row>
    <row r="5" customFormat="false" ht="12.75" hidden="false" customHeight="false" outlineLevel="0" collapsed="false">
      <c r="A5" s="5" t="s">
        <v>13</v>
      </c>
      <c r="B5" s="6" t="s">
        <v>14</v>
      </c>
      <c r="C5" s="7" t="s">
        <v>15</v>
      </c>
      <c r="D5" s="6" t="s">
        <v>14</v>
      </c>
      <c r="E5" s="7" t="s">
        <v>15</v>
      </c>
      <c r="F5" s="6" t="s">
        <v>14</v>
      </c>
      <c r="G5" s="7" t="s">
        <v>15</v>
      </c>
      <c r="H5" s="6" t="s">
        <v>14</v>
      </c>
      <c r="I5" s="7" t="s">
        <v>15</v>
      </c>
      <c r="J5" s="6" t="s">
        <v>14</v>
      </c>
      <c r="K5" s="7" t="s">
        <v>15</v>
      </c>
      <c r="L5" s="6" t="s">
        <v>14</v>
      </c>
      <c r="M5" s="7" t="s">
        <v>15</v>
      </c>
      <c r="N5" s="6" t="s">
        <v>14</v>
      </c>
      <c r="O5" s="7" t="s">
        <v>15</v>
      </c>
      <c r="P5" s="6" t="s">
        <v>14</v>
      </c>
      <c r="Q5" s="7" t="s">
        <v>15</v>
      </c>
      <c r="R5" s="6" t="s">
        <v>14</v>
      </c>
      <c r="S5" s="7" t="s">
        <v>15</v>
      </c>
      <c r="T5" s="8" t="s">
        <v>14</v>
      </c>
      <c r="U5" s="9" t="s">
        <v>15</v>
      </c>
    </row>
    <row r="6" customFormat="false" ht="12.75" hidden="false" customHeight="false" outlineLevel="0" collapsed="false">
      <c r="A6" s="10" t="s">
        <v>16</v>
      </c>
      <c r="B6" s="11" t="n">
        <v>0</v>
      </c>
      <c r="C6" s="12" t="n">
        <v>0</v>
      </c>
      <c r="D6" s="11" t="n">
        <v>55</v>
      </c>
      <c r="E6" s="12" t="n">
        <f aca="false">D6/D12</f>
        <v>0.518867924528302</v>
      </c>
      <c r="F6" s="11" t="n">
        <v>38</v>
      </c>
      <c r="G6" s="12" t="n">
        <f aca="false">F6/F12</f>
        <v>0.192893401015228</v>
      </c>
      <c r="H6" s="11" t="n">
        <v>252</v>
      </c>
      <c r="I6" s="12" t="n">
        <f aca="false">H6/H12</f>
        <v>0.260061919504644</v>
      </c>
      <c r="J6" s="11" t="n">
        <v>1</v>
      </c>
      <c r="K6" s="12" t="n">
        <f aca="false">J6/J12</f>
        <v>0.25</v>
      </c>
      <c r="L6" s="11" t="n">
        <v>25</v>
      </c>
      <c r="M6" s="12" t="n">
        <f aca="false">L6/L12</f>
        <v>0.490196078431373</v>
      </c>
      <c r="N6" s="11" t="n">
        <v>10</v>
      </c>
      <c r="O6" s="12" t="n">
        <f aca="false">N6/N12</f>
        <v>0.37037037037037</v>
      </c>
      <c r="P6" s="11" t="n">
        <v>3</v>
      </c>
      <c r="Q6" s="12" t="n">
        <f aca="false">P6/P12</f>
        <v>0.176470588235294</v>
      </c>
      <c r="R6" s="11" t="n">
        <v>18</v>
      </c>
      <c r="S6" s="12" t="n">
        <f aca="false">R6/R12</f>
        <v>0.295081967213115</v>
      </c>
      <c r="T6" s="13" t="n">
        <f aca="false">SUM(F6,B6,D6,J6,H6,L6,N6,P6,R6)</f>
        <v>402</v>
      </c>
      <c r="U6" s="14" t="n">
        <f aca="false">T6/T12</f>
        <v>0.28072625698324</v>
      </c>
    </row>
    <row r="7" customFormat="false" ht="12.75" hidden="false" customHeight="false" outlineLevel="0" collapsed="false">
      <c r="A7" s="10" t="s">
        <v>17</v>
      </c>
      <c r="B7" s="11" t="n">
        <v>0</v>
      </c>
      <c r="C7" s="12" t="n">
        <v>0</v>
      </c>
      <c r="D7" s="11" t="n">
        <v>18</v>
      </c>
      <c r="E7" s="12" t="n">
        <f aca="false">D7/D12</f>
        <v>0.169811320754717</v>
      </c>
      <c r="F7" s="11" t="n">
        <v>18</v>
      </c>
      <c r="G7" s="12" t="n">
        <f aca="false">F7/F12</f>
        <v>0.0913705583756345</v>
      </c>
      <c r="H7" s="11" t="n">
        <v>129</v>
      </c>
      <c r="I7" s="12" t="n">
        <f aca="false">H7/H12</f>
        <v>0.13312693498452</v>
      </c>
      <c r="J7" s="11" t="n">
        <v>0</v>
      </c>
      <c r="K7" s="12" t="n">
        <f aca="false">J7/J12</f>
        <v>0</v>
      </c>
      <c r="L7" s="11" t="n">
        <v>8</v>
      </c>
      <c r="M7" s="12" t="n">
        <f aca="false">L7/L12</f>
        <v>0.156862745098039</v>
      </c>
      <c r="N7" s="11" t="n">
        <v>3</v>
      </c>
      <c r="O7" s="12" t="n">
        <f aca="false">N7/N12</f>
        <v>0.111111111111111</v>
      </c>
      <c r="P7" s="11" t="n">
        <v>1</v>
      </c>
      <c r="Q7" s="12" t="n">
        <f aca="false">P7/P12</f>
        <v>0.0588235294117647</v>
      </c>
      <c r="R7" s="11" t="n">
        <v>8</v>
      </c>
      <c r="S7" s="12" t="n">
        <f aca="false">R7/R12</f>
        <v>0.131147540983607</v>
      </c>
      <c r="T7" s="13" t="n">
        <f aca="false">SUM(F7,B7,D7,J7,H7,L7,N7,P7,R7)</f>
        <v>185</v>
      </c>
      <c r="U7" s="14" t="n">
        <f aca="false">T7/T12</f>
        <v>0.129189944134078</v>
      </c>
    </row>
    <row r="8" customFormat="false" ht="12.75" hidden="false" customHeight="false" outlineLevel="0" collapsed="false">
      <c r="A8" s="15" t="s">
        <v>18</v>
      </c>
      <c r="B8" s="16" t="n">
        <f aca="false">SUM(B6:B7)</f>
        <v>0</v>
      </c>
      <c r="C8" s="17" t="n">
        <v>0</v>
      </c>
      <c r="D8" s="16" t="n">
        <f aca="false">SUM(D6:D7)</f>
        <v>73</v>
      </c>
      <c r="E8" s="17" t="n">
        <f aca="false">D8/D12</f>
        <v>0.688679245283019</v>
      </c>
      <c r="F8" s="16" t="n">
        <f aca="false">SUM(F6:F7)</f>
        <v>56</v>
      </c>
      <c r="G8" s="17" t="n">
        <f aca="false">F8/F12</f>
        <v>0.284263959390863</v>
      </c>
      <c r="H8" s="16" t="n">
        <f aca="false">SUM(H6:H7)</f>
        <v>381</v>
      </c>
      <c r="I8" s="17" t="n">
        <f aca="false">H8/H12</f>
        <v>0.393188854489164</v>
      </c>
      <c r="J8" s="16" t="n">
        <f aca="false">SUM(J6:J7)</f>
        <v>1</v>
      </c>
      <c r="K8" s="17" t="n">
        <f aca="false">J8/J12</f>
        <v>0.25</v>
      </c>
      <c r="L8" s="16" t="n">
        <f aca="false">SUM(L6:L7)</f>
        <v>33</v>
      </c>
      <c r="M8" s="17" t="n">
        <f aca="false">L8/L12</f>
        <v>0.647058823529412</v>
      </c>
      <c r="N8" s="16" t="n">
        <f aca="false">SUM(N6:N7)</f>
        <v>13</v>
      </c>
      <c r="O8" s="17" t="n">
        <f aca="false">N8/N12</f>
        <v>0.481481481481481</v>
      </c>
      <c r="P8" s="16" t="n">
        <f aca="false">SUM(P6:P7)</f>
        <v>4</v>
      </c>
      <c r="Q8" s="17" t="n">
        <f aca="false">P8/P12</f>
        <v>0.235294117647059</v>
      </c>
      <c r="R8" s="16" t="n">
        <f aca="false">SUM(R6:R7)</f>
        <v>26</v>
      </c>
      <c r="S8" s="17" t="n">
        <f aca="false">R8/R12</f>
        <v>0.426229508196721</v>
      </c>
      <c r="T8" s="18" t="n">
        <f aca="false">SUM(T6:T7)</f>
        <v>587</v>
      </c>
      <c r="U8" s="19" t="n">
        <f aca="false">T8/T12</f>
        <v>0.409916201117318</v>
      </c>
    </row>
    <row r="9" customFormat="false" ht="12.75" hidden="false" customHeight="false" outlineLevel="0" collapsed="false">
      <c r="A9" s="10" t="s">
        <v>19</v>
      </c>
      <c r="B9" s="11" t="n">
        <v>0</v>
      </c>
      <c r="C9" s="12" t="n">
        <v>0</v>
      </c>
      <c r="D9" s="11" t="n">
        <v>33</v>
      </c>
      <c r="E9" s="12" t="n">
        <f aca="false">D9/D12</f>
        <v>0.311320754716981</v>
      </c>
      <c r="F9" s="11" t="n">
        <v>141</v>
      </c>
      <c r="G9" s="12" t="n">
        <f aca="false">F9/F12</f>
        <v>0.715736040609137</v>
      </c>
      <c r="H9" s="11" t="n">
        <v>588</v>
      </c>
      <c r="I9" s="12" t="n">
        <f aca="false">H9/H12</f>
        <v>0.606811145510836</v>
      </c>
      <c r="J9" s="11" t="n">
        <v>3</v>
      </c>
      <c r="K9" s="12" t="n">
        <f aca="false">J9/J12</f>
        <v>0.75</v>
      </c>
      <c r="L9" s="11" t="n">
        <v>18</v>
      </c>
      <c r="M9" s="12" t="n">
        <f aca="false">L9/L12</f>
        <v>0.352941176470588</v>
      </c>
      <c r="N9" s="11" t="n">
        <v>14</v>
      </c>
      <c r="O9" s="12" t="n">
        <f aca="false">N9/N12</f>
        <v>0.518518518518519</v>
      </c>
      <c r="P9" s="11" t="n">
        <v>13</v>
      </c>
      <c r="Q9" s="12" t="n">
        <f aca="false">P9/P12</f>
        <v>0.764705882352941</v>
      </c>
      <c r="R9" s="11" t="n">
        <v>35</v>
      </c>
      <c r="S9" s="12" t="n">
        <f aca="false">R9/R12</f>
        <v>0.573770491803279</v>
      </c>
      <c r="T9" s="13" t="n">
        <f aca="false">SUM(F9,B9,D9,J9,H9,L9,N9,P9,R9)</f>
        <v>845</v>
      </c>
      <c r="U9" s="14" t="n">
        <f aca="false">T9/T12</f>
        <v>0.590083798882682</v>
      </c>
    </row>
    <row r="10" customFormat="false" ht="12.75" hidden="false" customHeight="false" outlineLevel="0" collapsed="false">
      <c r="A10" s="10" t="s">
        <v>20</v>
      </c>
      <c r="B10" s="11" t="n">
        <v>0</v>
      </c>
      <c r="C10" s="12" t="n">
        <v>0</v>
      </c>
      <c r="D10" s="11" t="n">
        <v>0</v>
      </c>
      <c r="E10" s="12" t="n">
        <f aca="false">D10/D12</f>
        <v>0</v>
      </c>
      <c r="F10" s="11" t="n">
        <v>0</v>
      </c>
      <c r="G10" s="12" t="n">
        <f aca="false">F10/F12</f>
        <v>0</v>
      </c>
      <c r="H10" s="11" t="n">
        <v>0</v>
      </c>
      <c r="I10" s="12" t="n">
        <f aca="false">H10/H12</f>
        <v>0</v>
      </c>
      <c r="J10" s="11" t="n">
        <v>0</v>
      </c>
      <c r="K10" s="12" t="n">
        <f aca="false">J10/J12</f>
        <v>0</v>
      </c>
      <c r="L10" s="11" t="n">
        <v>0</v>
      </c>
      <c r="M10" s="12" t="n">
        <f aca="false">L10/L12</f>
        <v>0</v>
      </c>
      <c r="N10" s="11" t="n">
        <v>0</v>
      </c>
      <c r="O10" s="12" t="n">
        <f aca="false">N10/N12</f>
        <v>0</v>
      </c>
      <c r="P10" s="11" t="n">
        <v>0</v>
      </c>
      <c r="Q10" s="12" t="n">
        <f aca="false">P10/P12</f>
        <v>0</v>
      </c>
      <c r="R10" s="11" t="n">
        <v>0</v>
      </c>
      <c r="S10" s="12" t="n">
        <f aca="false">R10/R12</f>
        <v>0</v>
      </c>
      <c r="T10" s="13" t="n">
        <f aca="false">SUM(F10,B10,D10,J10,H10,L10,N10,P10,R10)</f>
        <v>0</v>
      </c>
      <c r="U10" s="14" t="n">
        <f aca="false">T10/T12</f>
        <v>0</v>
      </c>
    </row>
    <row r="11" customFormat="false" ht="12.75" hidden="false" customHeight="false" outlineLevel="0" collapsed="false">
      <c r="A11" s="20" t="s">
        <v>21</v>
      </c>
      <c r="B11" s="21" t="n">
        <f aca="false">SUM(B9:B10)</f>
        <v>0</v>
      </c>
      <c r="C11" s="22" t="n">
        <v>0</v>
      </c>
      <c r="D11" s="21" t="n">
        <f aca="false">SUM(D9:D10)</f>
        <v>33</v>
      </c>
      <c r="E11" s="22" t="n">
        <f aca="false">D11/D12</f>
        <v>0.311320754716981</v>
      </c>
      <c r="F11" s="21" t="n">
        <f aca="false">SUM(F9:F10)</f>
        <v>141</v>
      </c>
      <c r="G11" s="22" t="n">
        <f aca="false">F11/F12</f>
        <v>0.715736040609137</v>
      </c>
      <c r="H11" s="21" t="n">
        <f aca="false">SUM(H9:H10)</f>
        <v>588</v>
      </c>
      <c r="I11" s="22" t="n">
        <f aca="false">H11/H12</f>
        <v>0.606811145510836</v>
      </c>
      <c r="J11" s="21" t="n">
        <f aca="false">SUM(J9:J10)</f>
        <v>3</v>
      </c>
      <c r="K11" s="22" t="n">
        <f aca="false">J11/J12</f>
        <v>0.75</v>
      </c>
      <c r="L11" s="21" t="n">
        <f aca="false">SUM(L9:L10)</f>
        <v>18</v>
      </c>
      <c r="M11" s="22" t="n">
        <f aca="false">L11/L12</f>
        <v>0.352941176470588</v>
      </c>
      <c r="N11" s="21" t="n">
        <f aca="false">SUM(N9:N10)</f>
        <v>14</v>
      </c>
      <c r="O11" s="22" t="n">
        <f aca="false">N11/N12</f>
        <v>0.518518518518519</v>
      </c>
      <c r="P11" s="21" t="n">
        <f aca="false">SUM(P9:P10)</f>
        <v>13</v>
      </c>
      <c r="Q11" s="22" t="n">
        <f aca="false">P11/P12</f>
        <v>0.764705882352941</v>
      </c>
      <c r="R11" s="21" t="n">
        <f aca="false">SUM(R9:R10)</f>
        <v>35</v>
      </c>
      <c r="S11" s="22" t="n">
        <f aca="false">R11/R12</f>
        <v>0.573770491803279</v>
      </c>
      <c r="T11" s="23" t="n">
        <f aca="false">SUM(T9:T10)</f>
        <v>845</v>
      </c>
      <c r="U11" s="24" t="n">
        <f aca="false">T11/T12</f>
        <v>0.590083798882682</v>
      </c>
    </row>
    <row r="12" customFormat="false" ht="13.5" hidden="false" customHeight="false" outlineLevel="0" collapsed="false">
      <c r="A12" s="25" t="s">
        <v>22</v>
      </c>
      <c r="B12" s="26" t="n">
        <f aca="false">B8+B11</f>
        <v>0</v>
      </c>
      <c r="C12" s="27" t="n">
        <v>0</v>
      </c>
      <c r="D12" s="26" t="n">
        <f aca="false">D8+D11</f>
        <v>106</v>
      </c>
      <c r="E12" s="27" t="n">
        <f aca="false">E8+E11</f>
        <v>1</v>
      </c>
      <c r="F12" s="26" t="n">
        <f aca="false">F8+F11</f>
        <v>197</v>
      </c>
      <c r="G12" s="27" t="n">
        <f aca="false">G8+G11</f>
        <v>1</v>
      </c>
      <c r="H12" s="26" t="n">
        <f aca="false">H8+H11</f>
        <v>969</v>
      </c>
      <c r="I12" s="27" t="n">
        <f aca="false">I8+I11</f>
        <v>1</v>
      </c>
      <c r="J12" s="26" t="n">
        <f aca="false">J8+J11</f>
        <v>4</v>
      </c>
      <c r="K12" s="27" t="n">
        <f aca="false">K8+K11</f>
        <v>1</v>
      </c>
      <c r="L12" s="26" t="n">
        <f aca="false">L8+L11</f>
        <v>51</v>
      </c>
      <c r="M12" s="27" t="n">
        <f aca="false">M8+M11</f>
        <v>1</v>
      </c>
      <c r="N12" s="26" t="n">
        <f aca="false">N8+N11</f>
        <v>27</v>
      </c>
      <c r="O12" s="27" t="n">
        <f aca="false">O8+O11</f>
        <v>1</v>
      </c>
      <c r="P12" s="26" t="n">
        <f aca="false">P8+P11</f>
        <v>17</v>
      </c>
      <c r="Q12" s="27" t="n">
        <f aca="false">Q8+Q11</f>
        <v>1</v>
      </c>
      <c r="R12" s="26" t="n">
        <f aca="false">R8+R11</f>
        <v>61</v>
      </c>
      <c r="S12" s="27" t="n">
        <f aca="false">S8+S11</f>
        <v>1</v>
      </c>
      <c r="T12" s="28" t="n">
        <f aca="false">T11+T8</f>
        <v>1432</v>
      </c>
      <c r="U12" s="29" t="n">
        <f aca="false">U8+U11</f>
        <v>1</v>
      </c>
    </row>
    <row r="13" customFormat="false" ht="13.5" hidden="false" customHeight="false" outlineLevel="0" collapsed="false"/>
    <row r="14" customFormat="false" ht="52.5" hidden="false" customHeight="true" outlineLevel="0" collapsed="false">
      <c r="A14" s="2" t="s">
        <v>23</v>
      </c>
      <c r="B14" s="3" t="s">
        <v>3</v>
      </c>
      <c r="C14" s="3"/>
      <c r="D14" s="3" t="s">
        <v>4</v>
      </c>
      <c r="E14" s="3"/>
      <c r="F14" s="3" t="s">
        <v>5</v>
      </c>
      <c r="G14" s="3"/>
      <c r="H14" s="3" t="s">
        <v>6</v>
      </c>
      <c r="I14" s="3"/>
      <c r="J14" s="3" t="s">
        <v>7</v>
      </c>
      <c r="K14" s="3"/>
      <c r="L14" s="3" t="s">
        <v>8</v>
      </c>
      <c r="M14" s="3"/>
      <c r="N14" s="3" t="s">
        <v>9</v>
      </c>
      <c r="O14" s="3"/>
      <c r="P14" s="3" t="s">
        <v>10</v>
      </c>
      <c r="Q14" s="3"/>
      <c r="R14" s="3" t="s">
        <v>11</v>
      </c>
      <c r="S14" s="3"/>
      <c r="T14" s="4" t="s">
        <v>12</v>
      </c>
      <c r="U14" s="4"/>
    </row>
    <row r="15" customFormat="false" ht="12.75" hidden="false" customHeight="false" outlineLevel="0" collapsed="false">
      <c r="A15" s="5" t="s">
        <v>13</v>
      </c>
      <c r="B15" s="6" t="s">
        <v>14</v>
      </c>
      <c r="C15" s="7" t="s">
        <v>15</v>
      </c>
      <c r="D15" s="6" t="s">
        <v>14</v>
      </c>
      <c r="E15" s="7" t="s">
        <v>15</v>
      </c>
      <c r="F15" s="6" t="s">
        <v>14</v>
      </c>
      <c r="G15" s="7" t="s">
        <v>15</v>
      </c>
      <c r="H15" s="6" t="s">
        <v>14</v>
      </c>
      <c r="I15" s="7" t="s">
        <v>15</v>
      </c>
      <c r="J15" s="6" t="s">
        <v>14</v>
      </c>
      <c r="K15" s="7" t="s">
        <v>15</v>
      </c>
      <c r="L15" s="6" t="s">
        <v>14</v>
      </c>
      <c r="M15" s="7" t="s">
        <v>15</v>
      </c>
      <c r="N15" s="6" t="s">
        <v>14</v>
      </c>
      <c r="O15" s="7" t="s">
        <v>15</v>
      </c>
      <c r="P15" s="6" t="s">
        <v>14</v>
      </c>
      <c r="Q15" s="7" t="s">
        <v>15</v>
      </c>
      <c r="R15" s="6" t="s">
        <v>14</v>
      </c>
      <c r="S15" s="7" t="s">
        <v>15</v>
      </c>
      <c r="T15" s="8" t="s">
        <v>14</v>
      </c>
      <c r="U15" s="9" t="s">
        <v>15</v>
      </c>
    </row>
    <row r="16" customFormat="false" ht="12.75" hidden="false" customHeight="false" outlineLevel="0" collapsed="false">
      <c r="A16" s="10" t="s">
        <v>16</v>
      </c>
      <c r="B16" s="11" t="n">
        <v>0</v>
      </c>
      <c r="C16" s="12" t="n">
        <v>0</v>
      </c>
      <c r="D16" s="11" t="n">
        <v>28</v>
      </c>
      <c r="E16" s="12" t="n">
        <f aca="false">D16/D22</f>
        <v>0.474576271186441</v>
      </c>
      <c r="F16" s="11" t="n">
        <v>31</v>
      </c>
      <c r="G16" s="12" t="n">
        <f aca="false">F16/F22</f>
        <v>0.203947368421053</v>
      </c>
      <c r="H16" s="11" t="n">
        <v>206</v>
      </c>
      <c r="I16" s="12" t="n">
        <f aca="false">H16/H22</f>
        <v>0.250608272506083</v>
      </c>
      <c r="J16" s="11" t="n">
        <v>2</v>
      </c>
      <c r="K16" s="12" t="n">
        <f aca="false">J16/J22</f>
        <v>0.4</v>
      </c>
      <c r="L16" s="11" t="n">
        <v>24</v>
      </c>
      <c r="M16" s="12" t="n">
        <f aca="false">L16/L22</f>
        <v>0.533333333333333</v>
      </c>
      <c r="N16" s="11" t="n">
        <v>11</v>
      </c>
      <c r="O16" s="12" t="n">
        <f aca="false">N16/N22</f>
        <v>0.354838709677419</v>
      </c>
      <c r="P16" s="11" t="n">
        <v>5</v>
      </c>
      <c r="Q16" s="12" t="n">
        <f aca="false">P16/P22</f>
        <v>0.2</v>
      </c>
      <c r="R16" s="11" t="n">
        <v>11</v>
      </c>
      <c r="S16" s="12" t="n">
        <f aca="false">R16/R22</f>
        <v>0.423076923076923</v>
      </c>
      <c r="T16" s="13" t="n">
        <f aca="false">SUM(F16,B16,D16,J16,H16,L16,N16,P16,R16)</f>
        <v>318</v>
      </c>
      <c r="U16" s="14" t="n">
        <f aca="false">T16/T22</f>
        <v>0.272260273972603</v>
      </c>
    </row>
    <row r="17" customFormat="false" ht="12.75" hidden="false" customHeight="false" outlineLevel="0" collapsed="false">
      <c r="A17" s="10" t="s">
        <v>17</v>
      </c>
      <c r="B17" s="11" t="n">
        <v>0</v>
      </c>
      <c r="C17" s="12" t="n">
        <v>0</v>
      </c>
      <c r="D17" s="11" t="n">
        <v>8</v>
      </c>
      <c r="E17" s="12" t="n">
        <f aca="false">D17/D22</f>
        <v>0.135593220338983</v>
      </c>
      <c r="F17" s="11" t="n">
        <v>14</v>
      </c>
      <c r="G17" s="12" t="n">
        <f aca="false">F17/F22</f>
        <v>0.0921052631578947</v>
      </c>
      <c r="H17" s="11" t="n">
        <v>79</v>
      </c>
      <c r="I17" s="12" t="n">
        <f aca="false">H17/H22</f>
        <v>0.0961070559610706</v>
      </c>
      <c r="J17" s="11" t="n">
        <v>1</v>
      </c>
      <c r="K17" s="12" t="n">
        <f aca="false">J17/J22</f>
        <v>0.2</v>
      </c>
      <c r="L17" s="11" t="n">
        <v>3</v>
      </c>
      <c r="M17" s="12" t="n">
        <f aca="false">L17/L22</f>
        <v>0.0666666666666667</v>
      </c>
      <c r="N17" s="11" t="n">
        <v>5</v>
      </c>
      <c r="O17" s="12" t="n">
        <f aca="false">N17/N22</f>
        <v>0.161290322580645</v>
      </c>
      <c r="P17" s="11" t="n">
        <v>2</v>
      </c>
      <c r="Q17" s="12" t="n">
        <f aca="false">P17/P22</f>
        <v>0.08</v>
      </c>
      <c r="R17" s="11" t="n">
        <v>1</v>
      </c>
      <c r="S17" s="12" t="n">
        <f aca="false">R17/R22</f>
        <v>0.0384615384615385</v>
      </c>
      <c r="T17" s="13" t="n">
        <f aca="false">SUM(F17,B17,D17,J17,H17,L17,N17,P17,R17)</f>
        <v>113</v>
      </c>
      <c r="U17" s="14" t="n">
        <f aca="false">T17/T22</f>
        <v>0.0967465753424658</v>
      </c>
    </row>
    <row r="18" customFormat="false" ht="12.75" hidden="false" customHeight="false" outlineLevel="0" collapsed="false">
      <c r="A18" s="15" t="s">
        <v>18</v>
      </c>
      <c r="B18" s="16" t="n">
        <f aca="false">SUM(B16:B17)</f>
        <v>0</v>
      </c>
      <c r="C18" s="17" t="n">
        <v>0</v>
      </c>
      <c r="D18" s="16" t="n">
        <f aca="false">SUM(D16:D17)</f>
        <v>36</v>
      </c>
      <c r="E18" s="17" t="n">
        <f aca="false">D18/D22</f>
        <v>0.610169491525424</v>
      </c>
      <c r="F18" s="16" t="n">
        <f aca="false">SUM(F16:F17)</f>
        <v>45</v>
      </c>
      <c r="G18" s="17" t="n">
        <f aca="false">F18/F22</f>
        <v>0.296052631578947</v>
      </c>
      <c r="H18" s="16" t="n">
        <f aca="false">SUM(H16:H17)</f>
        <v>285</v>
      </c>
      <c r="I18" s="17" t="n">
        <f aca="false">H18/H22</f>
        <v>0.346715328467153</v>
      </c>
      <c r="J18" s="16" t="n">
        <f aca="false">SUM(J16:J17)</f>
        <v>3</v>
      </c>
      <c r="K18" s="17" t="n">
        <f aca="false">J18/J22</f>
        <v>0.6</v>
      </c>
      <c r="L18" s="16" t="n">
        <f aca="false">SUM(L16:L17)</f>
        <v>27</v>
      </c>
      <c r="M18" s="17" t="n">
        <f aca="false">L18/L22</f>
        <v>0.6</v>
      </c>
      <c r="N18" s="16" t="n">
        <f aca="false">SUM(N16:N17)</f>
        <v>16</v>
      </c>
      <c r="O18" s="17" t="n">
        <f aca="false">N18/N22</f>
        <v>0.516129032258065</v>
      </c>
      <c r="P18" s="16" t="n">
        <f aca="false">SUM(P16:P17)</f>
        <v>7</v>
      </c>
      <c r="Q18" s="17" t="n">
        <f aca="false">P18/P22</f>
        <v>0.28</v>
      </c>
      <c r="R18" s="16" t="n">
        <f aca="false">SUM(R16:R17)</f>
        <v>12</v>
      </c>
      <c r="S18" s="17" t="n">
        <f aca="false">R18/R22</f>
        <v>0.461538461538462</v>
      </c>
      <c r="T18" s="18" t="n">
        <f aca="false">SUM(T16:T17)</f>
        <v>431</v>
      </c>
      <c r="U18" s="19" t="n">
        <f aca="false">T18/T22</f>
        <v>0.369006849315069</v>
      </c>
    </row>
    <row r="19" customFormat="false" ht="12.75" hidden="false" customHeight="false" outlineLevel="0" collapsed="false">
      <c r="A19" s="10" t="s">
        <v>19</v>
      </c>
      <c r="B19" s="11" t="n">
        <v>3</v>
      </c>
      <c r="C19" s="12" t="n">
        <f aca="false">B19/B22</f>
        <v>1</v>
      </c>
      <c r="D19" s="11" t="n">
        <v>23</v>
      </c>
      <c r="E19" s="12" t="n">
        <f aca="false">D19/D22</f>
        <v>0.389830508474576</v>
      </c>
      <c r="F19" s="11" t="n">
        <v>106</v>
      </c>
      <c r="G19" s="12" t="n">
        <f aca="false">F19/F22</f>
        <v>0.697368421052632</v>
      </c>
      <c r="H19" s="11" t="n">
        <v>535</v>
      </c>
      <c r="I19" s="12" t="n">
        <f aca="false">H19/H22</f>
        <v>0.650851581508516</v>
      </c>
      <c r="J19" s="11" t="n">
        <v>2</v>
      </c>
      <c r="K19" s="12" t="n">
        <f aca="false">J19/J22</f>
        <v>0.4</v>
      </c>
      <c r="L19" s="11" t="n">
        <v>18</v>
      </c>
      <c r="M19" s="12" t="n">
        <f aca="false">L19/L22</f>
        <v>0.4</v>
      </c>
      <c r="N19" s="11" t="n">
        <v>15</v>
      </c>
      <c r="O19" s="12" t="n">
        <f aca="false">N19/N22</f>
        <v>0.483870967741936</v>
      </c>
      <c r="P19" s="11" t="n">
        <v>18</v>
      </c>
      <c r="Q19" s="12" t="n">
        <f aca="false">P19/P22</f>
        <v>0.72</v>
      </c>
      <c r="R19" s="11" t="n">
        <v>14</v>
      </c>
      <c r="S19" s="12" t="n">
        <f aca="false">R19/R22</f>
        <v>0.538461538461538</v>
      </c>
      <c r="T19" s="13" t="n">
        <f aca="false">SUM(F19,B19,D19,J19,H19,L19,N19,P19,R19)</f>
        <v>734</v>
      </c>
      <c r="U19" s="14" t="n">
        <f aca="false">T19/T22</f>
        <v>0.628424657534247</v>
      </c>
    </row>
    <row r="20" customFormat="false" ht="12.75" hidden="false" customHeight="false" outlineLevel="0" collapsed="false">
      <c r="A20" s="10" t="s">
        <v>20</v>
      </c>
      <c r="B20" s="11" t="n">
        <v>0</v>
      </c>
      <c r="C20" s="12" t="n">
        <v>0</v>
      </c>
      <c r="D20" s="11" t="n">
        <v>0</v>
      </c>
      <c r="E20" s="12" t="n">
        <f aca="false">D20/D22</f>
        <v>0</v>
      </c>
      <c r="F20" s="11" t="n">
        <v>1</v>
      </c>
      <c r="G20" s="12" t="n">
        <f aca="false">F20/F22</f>
        <v>0.00657894736842105</v>
      </c>
      <c r="H20" s="11" t="n">
        <v>2</v>
      </c>
      <c r="I20" s="12" t="n">
        <f aca="false">H20/H22</f>
        <v>0.0024330900243309</v>
      </c>
      <c r="J20" s="11" t="n">
        <v>0</v>
      </c>
      <c r="K20" s="12" t="n">
        <f aca="false">J20/J22</f>
        <v>0</v>
      </c>
      <c r="L20" s="11" t="n">
        <v>0</v>
      </c>
      <c r="M20" s="12" t="n">
        <f aca="false">L20/L22</f>
        <v>0</v>
      </c>
      <c r="N20" s="11" t="n">
        <v>0</v>
      </c>
      <c r="O20" s="12" t="n">
        <f aca="false">N20/N22</f>
        <v>0</v>
      </c>
      <c r="P20" s="11" t="n">
        <v>0</v>
      </c>
      <c r="Q20" s="12" t="n">
        <f aca="false">P20/P22</f>
        <v>0</v>
      </c>
      <c r="R20" s="11" t="n">
        <v>0</v>
      </c>
      <c r="S20" s="12" t="n">
        <f aca="false">R20/R22</f>
        <v>0</v>
      </c>
      <c r="T20" s="13" t="n">
        <f aca="false">SUM(F20,B20,D20,J20,H20,L20,N20,P20,R20)</f>
        <v>3</v>
      </c>
      <c r="U20" s="14" t="n">
        <f aca="false">T20/T22</f>
        <v>0.00256849315068493</v>
      </c>
    </row>
    <row r="21" customFormat="false" ht="12.75" hidden="false" customHeight="false" outlineLevel="0" collapsed="false">
      <c r="A21" s="20" t="s">
        <v>21</v>
      </c>
      <c r="B21" s="21" t="n">
        <f aca="false">SUM(B19:B20)</f>
        <v>3</v>
      </c>
      <c r="C21" s="22" t="n">
        <v>0</v>
      </c>
      <c r="D21" s="21" t="n">
        <f aca="false">SUM(D19:D20)</f>
        <v>23</v>
      </c>
      <c r="E21" s="22" t="n">
        <f aca="false">D21/D22</f>
        <v>0.389830508474576</v>
      </c>
      <c r="F21" s="21" t="n">
        <f aca="false">SUM(F19:F20)</f>
        <v>107</v>
      </c>
      <c r="G21" s="22" t="n">
        <f aca="false">F21/F22</f>
        <v>0.703947368421053</v>
      </c>
      <c r="H21" s="21" t="n">
        <f aca="false">SUM(H19:H20)</f>
        <v>537</v>
      </c>
      <c r="I21" s="22" t="n">
        <f aca="false">H21/H22</f>
        <v>0.653284671532847</v>
      </c>
      <c r="J21" s="21" t="n">
        <f aca="false">SUM(J19:J20)</f>
        <v>2</v>
      </c>
      <c r="K21" s="22" t="n">
        <f aca="false">J21/J22</f>
        <v>0.4</v>
      </c>
      <c r="L21" s="21" t="n">
        <f aca="false">SUM(L19:L20)</f>
        <v>18</v>
      </c>
      <c r="M21" s="22" t="n">
        <f aca="false">L21/L22</f>
        <v>0.4</v>
      </c>
      <c r="N21" s="21" t="n">
        <f aca="false">SUM(N19:N20)</f>
        <v>15</v>
      </c>
      <c r="O21" s="22" t="n">
        <f aca="false">N21/N22</f>
        <v>0.483870967741936</v>
      </c>
      <c r="P21" s="21" t="n">
        <f aca="false">SUM(P19:P20)</f>
        <v>18</v>
      </c>
      <c r="Q21" s="22" t="n">
        <f aca="false">P21/P22</f>
        <v>0.72</v>
      </c>
      <c r="R21" s="21" t="n">
        <f aca="false">SUM(R19:R20)</f>
        <v>14</v>
      </c>
      <c r="S21" s="22" t="n">
        <f aca="false">R21/R22</f>
        <v>0.538461538461538</v>
      </c>
      <c r="T21" s="23" t="n">
        <f aca="false">SUM(T19:T20)</f>
        <v>737</v>
      </c>
      <c r="U21" s="24" t="n">
        <f aca="false">T21/T22</f>
        <v>0.630993150684932</v>
      </c>
    </row>
    <row r="22" customFormat="false" ht="13.5" hidden="false" customHeight="false" outlineLevel="0" collapsed="false">
      <c r="A22" s="25" t="s">
        <v>22</v>
      </c>
      <c r="B22" s="26" t="n">
        <f aca="false">B18+B21</f>
        <v>3</v>
      </c>
      <c r="C22" s="27" t="n">
        <v>0</v>
      </c>
      <c r="D22" s="26" t="n">
        <f aca="false">D18+D21</f>
        <v>59</v>
      </c>
      <c r="E22" s="27" t="n">
        <f aca="false">E18+E21</f>
        <v>1</v>
      </c>
      <c r="F22" s="26" t="n">
        <f aca="false">F18+F21</f>
        <v>152</v>
      </c>
      <c r="G22" s="27" t="n">
        <f aca="false">G18+G21</f>
        <v>1</v>
      </c>
      <c r="H22" s="26" t="n">
        <f aca="false">H18+H21</f>
        <v>822</v>
      </c>
      <c r="I22" s="27" t="n">
        <f aca="false">I18+I21</f>
        <v>1</v>
      </c>
      <c r="J22" s="26" t="n">
        <f aca="false">J18+J21</f>
        <v>5</v>
      </c>
      <c r="K22" s="27" t="n">
        <f aca="false">K18+K21</f>
        <v>1</v>
      </c>
      <c r="L22" s="26" t="n">
        <f aca="false">L18+L21</f>
        <v>45</v>
      </c>
      <c r="M22" s="27" t="n">
        <f aca="false">M18+M21</f>
        <v>1</v>
      </c>
      <c r="N22" s="26" t="n">
        <f aca="false">N18+N21</f>
        <v>31</v>
      </c>
      <c r="O22" s="27" t="n">
        <f aca="false">O18+O21</f>
        <v>1</v>
      </c>
      <c r="P22" s="26" t="n">
        <f aca="false">P18+P21</f>
        <v>25</v>
      </c>
      <c r="Q22" s="27" t="n">
        <f aca="false">Q18+Q21</f>
        <v>1</v>
      </c>
      <c r="R22" s="26" t="n">
        <f aca="false">R18+R21</f>
        <v>26</v>
      </c>
      <c r="S22" s="27" t="n">
        <f aca="false">S18+S21</f>
        <v>1</v>
      </c>
      <c r="T22" s="28" t="n">
        <f aca="false">T21+T18</f>
        <v>1168</v>
      </c>
      <c r="U22" s="29" t="n">
        <f aca="false">U18+U21</f>
        <v>1</v>
      </c>
    </row>
    <row r="23" customFormat="false" ht="13.5" hidden="false" customHeight="false" outlineLevel="0" collapsed="false"/>
    <row r="24" customFormat="false" ht="52.5" hidden="false" customHeight="true" outlineLevel="0" collapsed="false">
      <c r="A24" s="2" t="s">
        <v>24</v>
      </c>
      <c r="B24" s="3" t="s">
        <v>3</v>
      </c>
      <c r="C24" s="3"/>
      <c r="D24" s="3" t="s">
        <v>4</v>
      </c>
      <c r="E24" s="3"/>
      <c r="F24" s="3" t="s">
        <v>5</v>
      </c>
      <c r="G24" s="3"/>
      <c r="H24" s="3" t="s">
        <v>6</v>
      </c>
      <c r="I24" s="3"/>
      <c r="J24" s="3" t="s">
        <v>7</v>
      </c>
      <c r="K24" s="3"/>
      <c r="L24" s="3" t="s">
        <v>8</v>
      </c>
      <c r="M24" s="3"/>
      <c r="N24" s="3" t="s">
        <v>9</v>
      </c>
      <c r="O24" s="3"/>
      <c r="P24" s="3" t="s">
        <v>10</v>
      </c>
      <c r="Q24" s="3"/>
      <c r="R24" s="3" t="s">
        <v>11</v>
      </c>
      <c r="S24" s="3"/>
      <c r="T24" s="4" t="s">
        <v>12</v>
      </c>
      <c r="U24" s="4"/>
    </row>
    <row r="25" customFormat="false" ht="12.75" hidden="false" customHeight="false" outlineLevel="0" collapsed="false">
      <c r="A25" s="5" t="s">
        <v>13</v>
      </c>
      <c r="B25" s="6" t="s">
        <v>14</v>
      </c>
      <c r="C25" s="7" t="s">
        <v>15</v>
      </c>
      <c r="D25" s="6" t="s">
        <v>14</v>
      </c>
      <c r="E25" s="7" t="s">
        <v>15</v>
      </c>
      <c r="F25" s="6" t="s">
        <v>14</v>
      </c>
      <c r="G25" s="7" t="s">
        <v>15</v>
      </c>
      <c r="H25" s="6" t="s">
        <v>14</v>
      </c>
      <c r="I25" s="7" t="s">
        <v>15</v>
      </c>
      <c r="J25" s="6" t="s">
        <v>14</v>
      </c>
      <c r="K25" s="7" t="s">
        <v>15</v>
      </c>
      <c r="L25" s="6" t="s">
        <v>14</v>
      </c>
      <c r="M25" s="7" t="s">
        <v>15</v>
      </c>
      <c r="N25" s="6" t="s">
        <v>14</v>
      </c>
      <c r="O25" s="7" t="s">
        <v>15</v>
      </c>
      <c r="P25" s="6" t="s">
        <v>14</v>
      </c>
      <c r="Q25" s="7" t="s">
        <v>15</v>
      </c>
      <c r="R25" s="6" t="s">
        <v>14</v>
      </c>
      <c r="S25" s="7" t="s">
        <v>15</v>
      </c>
      <c r="T25" s="8" t="s">
        <v>14</v>
      </c>
      <c r="U25" s="9" t="s">
        <v>15</v>
      </c>
    </row>
    <row r="26" customFormat="false" ht="12.75" hidden="false" customHeight="false" outlineLevel="0" collapsed="false">
      <c r="A26" s="10" t="s">
        <v>16</v>
      </c>
      <c r="B26" s="11" t="n">
        <v>1</v>
      </c>
      <c r="C26" s="12" t="n">
        <v>0</v>
      </c>
      <c r="D26" s="11" t="n">
        <v>28</v>
      </c>
      <c r="E26" s="12" t="n">
        <f aca="false">D26/D32</f>
        <v>0.4375</v>
      </c>
      <c r="F26" s="11" t="n">
        <v>43</v>
      </c>
      <c r="G26" s="12" t="n">
        <f aca="false">F26/F32</f>
        <v>0.194570135746606</v>
      </c>
      <c r="H26" s="11" t="n">
        <v>154</v>
      </c>
      <c r="I26" s="12" t="n">
        <f aca="false">H26/H32</f>
        <v>0.203973509933775</v>
      </c>
      <c r="J26" s="11" t="n">
        <v>1</v>
      </c>
      <c r="K26" s="12" t="n">
        <f aca="false">J26/J32</f>
        <v>0.25</v>
      </c>
      <c r="L26" s="11" t="n">
        <v>5</v>
      </c>
      <c r="M26" s="12" t="n">
        <f aca="false">L26/L32</f>
        <v>0.208333333333333</v>
      </c>
      <c r="N26" s="11" t="n">
        <v>11</v>
      </c>
      <c r="O26" s="12" t="n">
        <f aca="false">N26/N32</f>
        <v>0.379310344827586</v>
      </c>
      <c r="P26" s="11" t="n">
        <v>2</v>
      </c>
      <c r="Q26" s="12" t="n">
        <f aca="false">P26/P32</f>
        <v>0.142857142857143</v>
      </c>
      <c r="R26" s="11" t="n">
        <v>4</v>
      </c>
      <c r="S26" s="12" t="n">
        <f aca="false">R26/R32</f>
        <v>0.666666666666667</v>
      </c>
      <c r="T26" s="13" t="n">
        <f aca="false">SUM(F26,B26,D26,J26,H26,L26,N26,P26,R26)</f>
        <v>249</v>
      </c>
      <c r="U26" s="14" t="n">
        <f aca="false">T26/T32</f>
        <v>0.222719141323792</v>
      </c>
    </row>
    <row r="27" customFormat="false" ht="12.75" hidden="false" customHeight="false" outlineLevel="0" collapsed="false">
      <c r="A27" s="10" t="s">
        <v>17</v>
      </c>
      <c r="B27" s="11" t="n">
        <v>0</v>
      </c>
      <c r="C27" s="12" t="n">
        <v>0</v>
      </c>
      <c r="D27" s="11" t="n">
        <v>9</v>
      </c>
      <c r="E27" s="12" t="n">
        <f aca="false">D27/D32</f>
        <v>0.140625</v>
      </c>
      <c r="F27" s="11" t="n">
        <v>12</v>
      </c>
      <c r="G27" s="12" t="n">
        <f aca="false">F27/F32</f>
        <v>0.0542986425339367</v>
      </c>
      <c r="H27" s="11" t="n">
        <v>83</v>
      </c>
      <c r="I27" s="12" t="n">
        <f aca="false">H27/H32</f>
        <v>0.109933774834437</v>
      </c>
      <c r="J27" s="11" t="n">
        <v>0</v>
      </c>
      <c r="K27" s="12" t="n">
        <f aca="false">J27/J32</f>
        <v>0</v>
      </c>
      <c r="L27" s="11" t="n">
        <v>5</v>
      </c>
      <c r="M27" s="12" t="n">
        <f aca="false">L27/L32</f>
        <v>0.208333333333333</v>
      </c>
      <c r="N27" s="11" t="n">
        <v>4</v>
      </c>
      <c r="O27" s="12" t="n">
        <f aca="false">N27/N32</f>
        <v>0.137931034482759</v>
      </c>
      <c r="P27" s="11" t="n">
        <v>0</v>
      </c>
      <c r="Q27" s="12" t="n">
        <f aca="false">P27/P32</f>
        <v>0</v>
      </c>
      <c r="R27" s="11" t="n">
        <v>0</v>
      </c>
      <c r="S27" s="12" t="n">
        <f aca="false">R27/R32</f>
        <v>0</v>
      </c>
      <c r="T27" s="13" t="n">
        <f aca="false">SUM(F27,B27,D27,J27,H27,L27,N27,P27,R27)</f>
        <v>113</v>
      </c>
      <c r="U27" s="14" t="n">
        <f aca="false">T27/T32</f>
        <v>0.101073345259392</v>
      </c>
    </row>
    <row r="28" customFormat="false" ht="12.75" hidden="false" customHeight="false" outlineLevel="0" collapsed="false">
      <c r="A28" s="15" t="s">
        <v>18</v>
      </c>
      <c r="B28" s="16" t="n">
        <f aca="false">SUM(B26:B27)</f>
        <v>1</v>
      </c>
      <c r="C28" s="17" t="n">
        <v>0</v>
      </c>
      <c r="D28" s="16" t="n">
        <f aca="false">SUM(D26:D27)</f>
        <v>37</v>
      </c>
      <c r="E28" s="17" t="n">
        <f aca="false">D28/D32</f>
        <v>0.578125</v>
      </c>
      <c r="F28" s="16" t="n">
        <f aca="false">SUM(F26:F27)</f>
        <v>55</v>
      </c>
      <c r="G28" s="17" t="n">
        <f aca="false">F28/F32</f>
        <v>0.248868778280543</v>
      </c>
      <c r="H28" s="16" t="n">
        <f aca="false">SUM(H26:H27)</f>
        <v>237</v>
      </c>
      <c r="I28" s="17" t="n">
        <f aca="false">H28/H32</f>
        <v>0.313907284768212</v>
      </c>
      <c r="J28" s="16" t="n">
        <f aca="false">SUM(J26:J27)</f>
        <v>1</v>
      </c>
      <c r="K28" s="17" t="n">
        <f aca="false">J28/J32</f>
        <v>0.25</v>
      </c>
      <c r="L28" s="16" t="n">
        <f aca="false">SUM(L26:L27)</f>
        <v>10</v>
      </c>
      <c r="M28" s="17" t="n">
        <f aca="false">L28/L32</f>
        <v>0.416666666666667</v>
      </c>
      <c r="N28" s="16" t="n">
        <f aca="false">SUM(N26:N27)</f>
        <v>15</v>
      </c>
      <c r="O28" s="17" t="n">
        <f aca="false">N28/N32</f>
        <v>0.517241379310345</v>
      </c>
      <c r="P28" s="16" t="n">
        <f aca="false">SUM(P26:P27)</f>
        <v>2</v>
      </c>
      <c r="Q28" s="17" t="n">
        <f aca="false">P28/P32</f>
        <v>0.142857142857143</v>
      </c>
      <c r="R28" s="16" t="n">
        <f aca="false">SUM(R26:R27)</f>
        <v>4</v>
      </c>
      <c r="S28" s="17" t="n">
        <f aca="false">R28/R32</f>
        <v>0.666666666666667</v>
      </c>
      <c r="T28" s="18" t="n">
        <f aca="false">SUM(T26:T27)</f>
        <v>362</v>
      </c>
      <c r="U28" s="19" t="n">
        <f aca="false">T28/T32</f>
        <v>0.323792486583184</v>
      </c>
    </row>
    <row r="29" customFormat="false" ht="12.75" hidden="false" customHeight="false" outlineLevel="0" collapsed="false">
      <c r="A29" s="10" t="s">
        <v>19</v>
      </c>
      <c r="B29" s="11" t="n">
        <v>0</v>
      </c>
      <c r="C29" s="12" t="n">
        <f aca="false">B29/B32</f>
        <v>0</v>
      </c>
      <c r="D29" s="11" t="n">
        <v>27</v>
      </c>
      <c r="E29" s="12" t="n">
        <f aca="false">D29/D32</f>
        <v>0.421875</v>
      </c>
      <c r="F29" s="11" t="n">
        <v>166</v>
      </c>
      <c r="G29" s="12" t="n">
        <f aca="false">F29/F32</f>
        <v>0.751131221719457</v>
      </c>
      <c r="H29" s="11" t="n">
        <v>512</v>
      </c>
      <c r="I29" s="12" t="n">
        <f aca="false">H29/H32</f>
        <v>0.678145695364238</v>
      </c>
      <c r="J29" s="11" t="n">
        <v>3</v>
      </c>
      <c r="K29" s="12" t="n">
        <f aca="false">J29/J32</f>
        <v>0.75</v>
      </c>
      <c r="L29" s="11" t="n">
        <v>13</v>
      </c>
      <c r="M29" s="12" t="n">
        <f aca="false">L29/L32</f>
        <v>0.541666666666667</v>
      </c>
      <c r="N29" s="11" t="n">
        <v>14</v>
      </c>
      <c r="O29" s="12" t="n">
        <f aca="false">N29/N32</f>
        <v>0.482758620689655</v>
      </c>
      <c r="P29" s="11" t="n">
        <v>12</v>
      </c>
      <c r="Q29" s="12" t="n">
        <f aca="false">P29/P32</f>
        <v>0.857142857142857</v>
      </c>
      <c r="R29" s="11" t="n">
        <v>2</v>
      </c>
      <c r="S29" s="12" t="n">
        <f aca="false">R29/R32</f>
        <v>0.333333333333333</v>
      </c>
      <c r="T29" s="13" t="n">
        <f aca="false">SUM(F29,B29,D29,J29,H29,L29,N29,P29,R29)</f>
        <v>749</v>
      </c>
      <c r="U29" s="14" t="n">
        <f aca="false">T29/T32</f>
        <v>0.66994633273703</v>
      </c>
    </row>
    <row r="30" customFormat="false" ht="12.75" hidden="false" customHeight="false" outlineLevel="0" collapsed="false">
      <c r="A30" s="10" t="s">
        <v>20</v>
      </c>
      <c r="B30" s="11" t="n">
        <v>0</v>
      </c>
      <c r="C30" s="12" t="n">
        <v>0</v>
      </c>
      <c r="D30" s="11" t="n">
        <v>0</v>
      </c>
      <c r="E30" s="12" t="n">
        <f aca="false">D30/D32</f>
        <v>0</v>
      </c>
      <c r="F30" s="11" t="n">
        <v>0</v>
      </c>
      <c r="G30" s="12" t="n">
        <f aca="false">F30/F32</f>
        <v>0</v>
      </c>
      <c r="H30" s="11" t="n">
        <v>6</v>
      </c>
      <c r="I30" s="12" t="n">
        <f aca="false">H30/H32</f>
        <v>0.00794701986754967</v>
      </c>
      <c r="J30" s="11" t="n">
        <v>0</v>
      </c>
      <c r="K30" s="12" t="n">
        <f aca="false">J30/J32</f>
        <v>0</v>
      </c>
      <c r="L30" s="11" t="n">
        <v>1</v>
      </c>
      <c r="M30" s="12" t="n">
        <f aca="false">L30/L32</f>
        <v>0.0416666666666667</v>
      </c>
      <c r="N30" s="11" t="n">
        <v>0</v>
      </c>
      <c r="O30" s="12" t="n">
        <f aca="false">N30/N32</f>
        <v>0</v>
      </c>
      <c r="P30" s="11" t="n">
        <v>0</v>
      </c>
      <c r="Q30" s="12" t="n">
        <f aca="false">P30/P32</f>
        <v>0</v>
      </c>
      <c r="R30" s="11" t="n">
        <v>0</v>
      </c>
      <c r="S30" s="12" t="n">
        <f aca="false">R30/R32</f>
        <v>0</v>
      </c>
      <c r="T30" s="13" t="n">
        <f aca="false">SUM(F30,B30,D30,J30,H30,L30,N30,P30,R30)</f>
        <v>7</v>
      </c>
      <c r="U30" s="14" t="n">
        <f aca="false">T30/T32</f>
        <v>0.00626118067978533</v>
      </c>
    </row>
    <row r="31" customFormat="false" ht="12.75" hidden="false" customHeight="false" outlineLevel="0" collapsed="false">
      <c r="A31" s="20" t="s">
        <v>21</v>
      </c>
      <c r="B31" s="21" t="n">
        <f aca="false">SUM(B29:B30)</f>
        <v>0</v>
      </c>
      <c r="C31" s="22" t="n">
        <v>0</v>
      </c>
      <c r="D31" s="21" t="n">
        <f aca="false">SUM(D29:D30)</f>
        <v>27</v>
      </c>
      <c r="E31" s="22" t="n">
        <f aca="false">D31/D32</f>
        <v>0.421875</v>
      </c>
      <c r="F31" s="21" t="n">
        <f aca="false">SUM(F29:F30)</f>
        <v>166</v>
      </c>
      <c r="G31" s="22" t="n">
        <f aca="false">F31/F32</f>
        <v>0.751131221719457</v>
      </c>
      <c r="H31" s="21" t="n">
        <f aca="false">SUM(H29:H30)</f>
        <v>518</v>
      </c>
      <c r="I31" s="22" t="n">
        <f aca="false">H31/H32</f>
        <v>0.686092715231788</v>
      </c>
      <c r="J31" s="21" t="n">
        <f aca="false">SUM(J29:J30)</f>
        <v>3</v>
      </c>
      <c r="K31" s="22" t="n">
        <f aca="false">J31/J32</f>
        <v>0.75</v>
      </c>
      <c r="L31" s="21" t="n">
        <f aca="false">SUM(L29:L30)</f>
        <v>14</v>
      </c>
      <c r="M31" s="22" t="n">
        <f aca="false">L31/L32</f>
        <v>0.583333333333333</v>
      </c>
      <c r="N31" s="21" t="n">
        <f aca="false">SUM(N29:N30)</f>
        <v>14</v>
      </c>
      <c r="O31" s="22" t="n">
        <f aca="false">N31/N32</f>
        <v>0.482758620689655</v>
      </c>
      <c r="P31" s="21" t="n">
        <f aca="false">SUM(P29:P30)</f>
        <v>12</v>
      </c>
      <c r="Q31" s="22" t="n">
        <f aca="false">P31/P32</f>
        <v>0.857142857142857</v>
      </c>
      <c r="R31" s="21" t="n">
        <f aca="false">SUM(R29:R30)</f>
        <v>2</v>
      </c>
      <c r="S31" s="22" t="n">
        <f aca="false">R31/R32</f>
        <v>0.333333333333333</v>
      </c>
      <c r="T31" s="23" t="n">
        <f aca="false">SUM(T29:T30)</f>
        <v>756</v>
      </c>
      <c r="U31" s="24" t="n">
        <f aca="false">T31/T32</f>
        <v>0.676207513416816</v>
      </c>
    </row>
    <row r="32" customFormat="false" ht="13.5" hidden="false" customHeight="false" outlineLevel="0" collapsed="false">
      <c r="A32" s="25" t="s">
        <v>22</v>
      </c>
      <c r="B32" s="26" t="n">
        <f aca="false">B28+B31</f>
        <v>1</v>
      </c>
      <c r="C32" s="27" t="n">
        <v>0</v>
      </c>
      <c r="D32" s="26" t="n">
        <f aca="false">D28+D31</f>
        <v>64</v>
      </c>
      <c r="E32" s="27" t="n">
        <f aca="false">E28+E31</f>
        <v>1</v>
      </c>
      <c r="F32" s="26" t="n">
        <f aca="false">F28+F31</f>
        <v>221</v>
      </c>
      <c r="G32" s="27" t="n">
        <f aca="false">G28+G31</f>
        <v>1</v>
      </c>
      <c r="H32" s="26" t="n">
        <f aca="false">H28+H31</f>
        <v>755</v>
      </c>
      <c r="I32" s="27" t="n">
        <f aca="false">I28+I31</f>
        <v>1</v>
      </c>
      <c r="J32" s="26" t="n">
        <f aca="false">J28+J31</f>
        <v>4</v>
      </c>
      <c r="K32" s="27" t="n">
        <f aca="false">K28+K31</f>
        <v>1</v>
      </c>
      <c r="L32" s="26" t="n">
        <f aca="false">L28+L31</f>
        <v>24</v>
      </c>
      <c r="M32" s="27" t="n">
        <f aca="false">M28+M31</f>
        <v>1</v>
      </c>
      <c r="N32" s="26" t="n">
        <f aca="false">N28+N31</f>
        <v>29</v>
      </c>
      <c r="O32" s="27" t="n">
        <f aca="false">O28+O31</f>
        <v>1</v>
      </c>
      <c r="P32" s="26" t="n">
        <f aca="false">P28+P31</f>
        <v>14</v>
      </c>
      <c r="Q32" s="27" t="n">
        <f aca="false">Q28+Q31</f>
        <v>1</v>
      </c>
      <c r="R32" s="26" t="n">
        <f aca="false">R28+R31</f>
        <v>6</v>
      </c>
      <c r="S32" s="27" t="n">
        <f aca="false">S28+S31</f>
        <v>1</v>
      </c>
      <c r="T32" s="28" t="n">
        <f aca="false">T31+T28</f>
        <v>1118</v>
      </c>
      <c r="U32" s="29" t="n">
        <f aca="false">U28+U31</f>
        <v>1</v>
      </c>
    </row>
    <row r="33" customFormat="false" ht="12.75" hidden="false" customHeight="true" outlineLevel="0" collapsed="false">
      <c r="A33" s="30" t="s">
        <v>25</v>
      </c>
      <c r="B33" s="30"/>
      <c r="C33" s="30"/>
      <c r="D33" s="30"/>
      <c r="E33" s="30"/>
      <c r="F33" s="30"/>
      <c r="G33" s="30"/>
      <c r="H33" s="30"/>
      <c r="I33" s="30"/>
      <c r="J33" s="30"/>
      <c r="K33" s="30"/>
      <c r="L33" s="30"/>
      <c r="M33" s="30"/>
      <c r="N33" s="30"/>
      <c r="O33" s="30"/>
      <c r="P33" s="30"/>
      <c r="Q33" s="30"/>
    </row>
    <row r="39" customFormat="false" ht="15.75" hidden="false" customHeight="false" outlineLevel="0" collapsed="false">
      <c r="A39" s="1" t="s">
        <v>0</v>
      </c>
      <c r="B39" s="1"/>
      <c r="C39" s="1"/>
      <c r="D39" s="1"/>
      <c r="E39" s="1"/>
      <c r="F39" s="1"/>
      <c r="G39" s="1"/>
      <c r="H39" s="1"/>
      <c r="I39" s="1"/>
      <c r="J39" s="1"/>
      <c r="K39" s="1"/>
      <c r="L39" s="1"/>
      <c r="M39" s="1"/>
      <c r="N39" s="1"/>
      <c r="O39" s="1"/>
      <c r="P39" s="1"/>
      <c r="Q39" s="1"/>
    </row>
    <row r="40" customFormat="false" ht="15.75" hidden="false" customHeight="false" outlineLevel="0" collapsed="false">
      <c r="A40" s="1" t="s">
        <v>1</v>
      </c>
      <c r="B40" s="1"/>
      <c r="C40" s="1"/>
      <c r="D40" s="1"/>
      <c r="E40" s="1"/>
      <c r="F40" s="1"/>
      <c r="G40" s="1"/>
      <c r="H40" s="1"/>
      <c r="I40" s="1"/>
      <c r="J40" s="1"/>
      <c r="K40" s="1"/>
      <c r="L40" s="1"/>
      <c r="M40" s="1"/>
      <c r="N40" s="1"/>
      <c r="O40" s="1"/>
      <c r="P40" s="1"/>
      <c r="Q40" s="1"/>
    </row>
    <row r="41" customFormat="false" ht="13.5" hidden="false" customHeight="false" outlineLevel="0" collapsed="false"/>
    <row r="42" customFormat="false" ht="52.5" hidden="false" customHeight="true" outlineLevel="0" collapsed="false">
      <c r="A42" s="2" t="s">
        <v>26</v>
      </c>
      <c r="B42" s="3" t="s">
        <v>3</v>
      </c>
      <c r="C42" s="3"/>
      <c r="D42" s="3" t="s">
        <v>4</v>
      </c>
      <c r="E42" s="3"/>
      <c r="F42" s="3" t="s">
        <v>5</v>
      </c>
      <c r="G42" s="3"/>
      <c r="H42" s="3" t="s">
        <v>6</v>
      </c>
      <c r="I42" s="3"/>
      <c r="J42" s="3" t="s">
        <v>7</v>
      </c>
      <c r="K42" s="3"/>
      <c r="L42" s="3" t="s">
        <v>8</v>
      </c>
      <c r="M42" s="3"/>
      <c r="N42" s="3" t="s">
        <v>9</v>
      </c>
      <c r="O42" s="3"/>
      <c r="P42" s="3" t="s">
        <v>10</v>
      </c>
      <c r="Q42" s="3"/>
      <c r="R42" s="3" t="s">
        <v>11</v>
      </c>
      <c r="S42" s="3"/>
      <c r="T42" s="4" t="s">
        <v>12</v>
      </c>
      <c r="U42" s="4"/>
    </row>
    <row r="43" customFormat="false" ht="12.75" hidden="false" customHeight="false" outlineLevel="0" collapsed="false">
      <c r="A43" s="5" t="s">
        <v>13</v>
      </c>
      <c r="B43" s="6" t="s">
        <v>14</v>
      </c>
      <c r="C43" s="7" t="s">
        <v>15</v>
      </c>
      <c r="D43" s="6" t="s">
        <v>14</v>
      </c>
      <c r="E43" s="7" t="s">
        <v>15</v>
      </c>
      <c r="F43" s="6" t="s">
        <v>14</v>
      </c>
      <c r="G43" s="7" t="s">
        <v>15</v>
      </c>
      <c r="H43" s="6" t="s">
        <v>14</v>
      </c>
      <c r="I43" s="7" t="s">
        <v>15</v>
      </c>
      <c r="J43" s="6" t="s">
        <v>14</v>
      </c>
      <c r="K43" s="7" t="s">
        <v>15</v>
      </c>
      <c r="L43" s="6" t="s">
        <v>14</v>
      </c>
      <c r="M43" s="7" t="s">
        <v>15</v>
      </c>
      <c r="N43" s="6" t="s">
        <v>14</v>
      </c>
      <c r="O43" s="7" t="s">
        <v>15</v>
      </c>
      <c r="P43" s="6" t="s">
        <v>14</v>
      </c>
      <c r="Q43" s="7" t="s">
        <v>15</v>
      </c>
      <c r="R43" s="6" t="s">
        <v>14</v>
      </c>
      <c r="S43" s="7" t="s">
        <v>15</v>
      </c>
      <c r="T43" s="8" t="s">
        <v>14</v>
      </c>
      <c r="U43" s="9" t="s">
        <v>15</v>
      </c>
    </row>
    <row r="44" customFormat="false" ht="12.75" hidden="false" customHeight="false" outlineLevel="0" collapsed="false">
      <c r="A44" s="10" t="s">
        <v>16</v>
      </c>
      <c r="B44" s="11" t="n">
        <v>0</v>
      </c>
      <c r="C44" s="12" t="n">
        <v>0</v>
      </c>
      <c r="D44" s="11" t="n">
        <v>18</v>
      </c>
      <c r="E44" s="12" t="n">
        <f aca="false">D44/D50</f>
        <v>0.418604651162791</v>
      </c>
      <c r="F44" s="11" t="n">
        <v>10</v>
      </c>
      <c r="G44" s="12" t="n">
        <f aca="false">F44/F50</f>
        <v>0.0537634408602151</v>
      </c>
      <c r="H44" s="11" t="n">
        <v>72</v>
      </c>
      <c r="I44" s="12" t="n">
        <f aca="false">H44/H50</f>
        <v>0.10958904109589</v>
      </c>
      <c r="J44" s="11" t="n">
        <v>2</v>
      </c>
      <c r="K44" s="12" t="n">
        <f aca="false">J44/J50</f>
        <v>0.666666666666667</v>
      </c>
      <c r="L44" s="11" t="n">
        <v>18</v>
      </c>
      <c r="M44" s="12" t="n">
        <f aca="false">L44/L50</f>
        <v>0.45</v>
      </c>
      <c r="N44" s="11" t="n">
        <v>5</v>
      </c>
      <c r="O44" s="12" t="n">
        <f aca="false">N44/N50</f>
        <v>0.178571428571429</v>
      </c>
      <c r="P44" s="11" t="n">
        <v>3</v>
      </c>
      <c r="Q44" s="12" t="n">
        <f aca="false">P44/P50</f>
        <v>0.166666666666667</v>
      </c>
      <c r="R44" s="11" t="n">
        <v>2</v>
      </c>
      <c r="S44" s="12" t="n">
        <f aca="false">R44/R50</f>
        <v>0.166666666666667</v>
      </c>
      <c r="T44" s="13" t="n">
        <f aca="false">SUM(F44,B44,D44,J44,H44,L44,N44,P44,R44)</f>
        <v>130</v>
      </c>
      <c r="U44" s="14" t="n">
        <f aca="false">T44/T50</f>
        <v>0.131445904954499</v>
      </c>
    </row>
    <row r="45" customFormat="false" ht="12.75" hidden="false" customHeight="false" outlineLevel="0" collapsed="false">
      <c r="A45" s="10" t="s">
        <v>17</v>
      </c>
      <c r="B45" s="11" t="n">
        <v>0</v>
      </c>
      <c r="C45" s="12" t="n">
        <v>0</v>
      </c>
      <c r="D45" s="11" t="n">
        <v>5</v>
      </c>
      <c r="E45" s="12" t="n">
        <f aca="false">D45/D50</f>
        <v>0.116279069767442</v>
      </c>
      <c r="F45" s="11" t="n">
        <v>20</v>
      </c>
      <c r="G45" s="12" t="n">
        <f aca="false">F45/F50</f>
        <v>0.10752688172043</v>
      </c>
      <c r="H45" s="11" t="n">
        <v>90</v>
      </c>
      <c r="I45" s="12" t="n">
        <f aca="false">H45/H50</f>
        <v>0.136986301369863</v>
      </c>
      <c r="J45" s="11" t="n">
        <v>0</v>
      </c>
      <c r="K45" s="12" t="n">
        <f aca="false">J45/J50</f>
        <v>0</v>
      </c>
      <c r="L45" s="11" t="n">
        <v>7</v>
      </c>
      <c r="M45" s="12" t="n">
        <f aca="false">L45/L50</f>
        <v>0.175</v>
      </c>
      <c r="N45" s="11" t="n">
        <v>5</v>
      </c>
      <c r="O45" s="12" t="n">
        <f aca="false">N45/N50</f>
        <v>0.178571428571429</v>
      </c>
      <c r="P45" s="11" t="n">
        <v>1</v>
      </c>
      <c r="Q45" s="12" t="n">
        <f aca="false">P45/P50</f>
        <v>0.0555555555555556</v>
      </c>
      <c r="R45" s="11" t="n">
        <v>2</v>
      </c>
      <c r="S45" s="12" t="n">
        <f aca="false">R45/R50</f>
        <v>0.166666666666667</v>
      </c>
      <c r="T45" s="13" t="n">
        <f aca="false">SUM(F45,B45,D45,J45,H45,L45,N45,P45,R45)</f>
        <v>130</v>
      </c>
      <c r="U45" s="14" t="n">
        <f aca="false">T45/T50</f>
        <v>0.131445904954499</v>
      </c>
    </row>
    <row r="46" customFormat="false" ht="12.75" hidden="false" customHeight="false" outlineLevel="0" collapsed="false">
      <c r="A46" s="15" t="s">
        <v>18</v>
      </c>
      <c r="B46" s="16" t="n">
        <f aca="false">SUM(B44:B45)</f>
        <v>0</v>
      </c>
      <c r="C46" s="17" t="n">
        <v>0</v>
      </c>
      <c r="D46" s="16" t="n">
        <f aca="false">SUM(D44:D45)</f>
        <v>23</v>
      </c>
      <c r="E46" s="17" t="n">
        <f aca="false">D46/D50</f>
        <v>0.534883720930233</v>
      </c>
      <c r="F46" s="16" t="n">
        <f aca="false">SUM(F44:F45)</f>
        <v>30</v>
      </c>
      <c r="G46" s="17" t="n">
        <f aca="false">F46/F50</f>
        <v>0.161290322580645</v>
      </c>
      <c r="H46" s="16" t="n">
        <f aca="false">SUM(H44:H45)</f>
        <v>162</v>
      </c>
      <c r="I46" s="17" t="n">
        <f aca="false">H46/H50</f>
        <v>0.246575342465753</v>
      </c>
      <c r="J46" s="16" t="n">
        <f aca="false">SUM(J44:J45)</f>
        <v>2</v>
      </c>
      <c r="K46" s="17" t="n">
        <f aca="false">J46/J50</f>
        <v>0.666666666666667</v>
      </c>
      <c r="L46" s="16" t="n">
        <f aca="false">SUM(L44:L45)</f>
        <v>25</v>
      </c>
      <c r="M46" s="17" t="n">
        <f aca="false">L46/L50</f>
        <v>0.625</v>
      </c>
      <c r="N46" s="16" t="n">
        <f aca="false">SUM(N44:N45)</f>
        <v>10</v>
      </c>
      <c r="O46" s="17" t="n">
        <f aca="false">N46/N50</f>
        <v>0.357142857142857</v>
      </c>
      <c r="P46" s="16" t="n">
        <f aca="false">SUM(P44:P45)</f>
        <v>4</v>
      </c>
      <c r="Q46" s="17" t="n">
        <f aca="false">P46/P50</f>
        <v>0.222222222222222</v>
      </c>
      <c r="R46" s="16" t="n">
        <f aca="false">SUM(R44:R45)</f>
        <v>4</v>
      </c>
      <c r="S46" s="17" t="n">
        <f aca="false">R46/R50</f>
        <v>0.333333333333333</v>
      </c>
      <c r="T46" s="18" t="n">
        <f aca="false">SUM(T44:T45)</f>
        <v>260</v>
      </c>
      <c r="U46" s="19" t="n">
        <f aca="false">T46/T50</f>
        <v>0.262891809908999</v>
      </c>
    </row>
    <row r="47" customFormat="false" ht="12.75" hidden="false" customHeight="false" outlineLevel="0" collapsed="false">
      <c r="A47" s="10" t="s">
        <v>19</v>
      </c>
      <c r="B47" s="11" t="n">
        <v>2</v>
      </c>
      <c r="C47" s="12" t="n">
        <f aca="false">B47/B50</f>
        <v>1</v>
      </c>
      <c r="D47" s="11" t="n">
        <v>20</v>
      </c>
      <c r="E47" s="12" t="n">
        <f aca="false">D47/D50</f>
        <v>0.465116279069767</v>
      </c>
      <c r="F47" s="11" t="n">
        <v>156</v>
      </c>
      <c r="G47" s="12" t="n">
        <f aca="false">F47/F50</f>
        <v>0.838709677419355</v>
      </c>
      <c r="H47" s="11" t="n">
        <v>494</v>
      </c>
      <c r="I47" s="12" t="n">
        <f aca="false">H47/H50</f>
        <v>0.751902587519026</v>
      </c>
      <c r="J47" s="11" t="n">
        <v>1</v>
      </c>
      <c r="K47" s="12" t="n">
        <f aca="false">J47/J50</f>
        <v>0.333333333333333</v>
      </c>
      <c r="L47" s="11" t="n">
        <v>15</v>
      </c>
      <c r="M47" s="12" t="n">
        <f aca="false">L47/L50</f>
        <v>0.375</v>
      </c>
      <c r="N47" s="11" t="n">
        <v>18</v>
      </c>
      <c r="O47" s="12" t="n">
        <f aca="false">N47/N50</f>
        <v>0.642857142857143</v>
      </c>
      <c r="P47" s="11" t="n">
        <v>14</v>
      </c>
      <c r="Q47" s="12" t="n">
        <f aca="false">P47/P50</f>
        <v>0.777777777777778</v>
      </c>
      <c r="R47" s="11" t="n">
        <v>8</v>
      </c>
      <c r="S47" s="12" t="n">
        <f aca="false">R47/R50</f>
        <v>0.666666666666667</v>
      </c>
      <c r="T47" s="13" t="n">
        <f aca="false">SUM(F47,B47,D47,J47,H47,L47,N47,P47,R47)</f>
        <v>728</v>
      </c>
      <c r="U47" s="14" t="n">
        <f aca="false">T47/T50</f>
        <v>0.736097067745197</v>
      </c>
    </row>
    <row r="48" customFormat="false" ht="12.75" hidden="false" customHeight="false" outlineLevel="0" collapsed="false">
      <c r="A48" s="10" t="s">
        <v>20</v>
      </c>
      <c r="B48" s="11" t="n">
        <v>0</v>
      </c>
      <c r="C48" s="12" t="n">
        <v>0</v>
      </c>
      <c r="D48" s="11" t="n">
        <v>0</v>
      </c>
      <c r="E48" s="12" t="n">
        <f aca="false">D48/D50</f>
        <v>0</v>
      </c>
      <c r="F48" s="11" t="n">
        <v>0</v>
      </c>
      <c r="G48" s="12" t="n">
        <f aca="false">F48/F50</f>
        <v>0</v>
      </c>
      <c r="H48" s="11" t="n">
        <v>1</v>
      </c>
      <c r="I48" s="12" t="n">
        <f aca="false">H48/H50</f>
        <v>0.0015220700152207</v>
      </c>
      <c r="J48" s="11" t="n">
        <v>0</v>
      </c>
      <c r="K48" s="12" t="n">
        <f aca="false">J48/J50</f>
        <v>0</v>
      </c>
      <c r="L48" s="11" t="n">
        <v>0</v>
      </c>
      <c r="M48" s="12" t="n">
        <f aca="false">L48/L50</f>
        <v>0</v>
      </c>
      <c r="N48" s="11" t="n">
        <v>0</v>
      </c>
      <c r="O48" s="12" t="n">
        <f aca="false">N48/N50</f>
        <v>0</v>
      </c>
      <c r="P48" s="11" t="n">
        <v>0</v>
      </c>
      <c r="Q48" s="12" t="n">
        <f aca="false">P48/P50</f>
        <v>0</v>
      </c>
      <c r="R48" s="11" t="n">
        <v>0</v>
      </c>
      <c r="S48" s="12" t="n">
        <f aca="false">R48/R50</f>
        <v>0</v>
      </c>
      <c r="T48" s="13" t="n">
        <f aca="false">SUM(F48,B48,D48,J48,H48,L48,N48,P48,R48)</f>
        <v>1</v>
      </c>
      <c r="U48" s="14" t="n">
        <f aca="false">T48/T50</f>
        <v>0.00101112234580384</v>
      </c>
    </row>
    <row r="49" customFormat="false" ht="12.75" hidden="false" customHeight="false" outlineLevel="0" collapsed="false">
      <c r="A49" s="20" t="s">
        <v>21</v>
      </c>
      <c r="B49" s="21" t="n">
        <f aca="false">SUM(B47:B48)</f>
        <v>2</v>
      </c>
      <c r="C49" s="22" t="n">
        <v>0</v>
      </c>
      <c r="D49" s="21" t="n">
        <f aca="false">SUM(D47:D48)</f>
        <v>20</v>
      </c>
      <c r="E49" s="22" t="n">
        <f aca="false">D49/D50</f>
        <v>0.465116279069767</v>
      </c>
      <c r="F49" s="21" t="n">
        <f aca="false">SUM(F47:F48)</f>
        <v>156</v>
      </c>
      <c r="G49" s="22" t="n">
        <f aca="false">F49/F50</f>
        <v>0.838709677419355</v>
      </c>
      <c r="H49" s="21" t="n">
        <f aca="false">SUM(H47:H48)</f>
        <v>495</v>
      </c>
      <c r="I49" s="22" t="n">
        <f aca="false">H49/H50</f>
        <v>0.753424657534247</v>
      </c>
      <c r="J49" s="21" t="n">
        <f aca="false">SUM(J47:J48)</f>
        <v>1</v>
      </c>
      <c r="K49" s="22" t="n">
        <f aca="false">J49/J50</f>
        <v>0.333333333333333</v>
      </c>
      <c r="L49" s="21" t="n">
        <f aca="false">SUM(L47:L48)</f>
        <v>15</v>
      </c>
      <c r="M49" s="22" t="n">
        <f aca="false">L49/L50</f>
        <v>0.375</v>
      </c>
      <c r="N49" s="21" t="n">
        <f aca="false">SUM(N47:N48)</f>
        <v>18</v>
      </c>
      <c r="O49" s="22" t="n">
        <f aca="false">N49/N50</f>
        <v>0.642857142857143</v>
      </c>
      <c r="P49" s="21" t="n">
        <f aca="false">SUM(P47:P48)</f>
        <v>14</v>
      </c>
      <c r="Q49" s="22" t="n">
        <f aca="false">P49/P50</f>
        <v>0.777777777777778</v>
      </c>
      <c r="R49" s="21" t="n">
        <f aca="false">SUM(R47:R48)</f>
        <v>8</v>
      </c>
      <c r="S49" s="22" t="n">
        <f aca="false">R49/R50</f>
        <v>0.666666666666667</v>
      </c>
      <c r="T49" s="23" t="n">
        <f aca="false">SUM(T47:T48)</f>
        <v>729</v>
      </c>
      <c r="U49" s="24" t="n">
        <f aca="false">T49/T50</f>
        <v>0.737108190091001</v>
      </c>
    </row>
    <row r="50" customFormat="false" ht="13.5" hidden="false" customHeight="false" outlineLevel="0" collapsed="false">
      <c r="A50" s="25" t="s">
        <v>22</v>
      </c>
      <c r="B50" s="26" t="n">
        <f aca="false">B46+B49</f>
        <v>2</v>
      </c>
      <c r="C50" s="27" t="n">
        <v>0</v>
      </c>
      <c r="D50" s="26" t="n">
        <f aca="false">D46+D49</f>
        <v>43</v>
      </c>
      <c r="E50" s="27" t="n">
        <f aca="false">E46+E49</f>
        <v>1</v>
      </c>
      <c r="F50" s="26" t="n">
        <f aca="false">F46+F49</f>
        <v>186</v>
      </c>
      <c r="G50" s="27" t="n">
        <f aca="false">G46+G49</f>
        <v>1</v>
      </c>
      <c r="H50" s="26" t="n">
        <f aca="false">H46+H49</f>
        <v>657</v>
      </c>
      <c r="I50" s="27" t="n">
        <f aca="false">I46+I49</f>
        <v>1</v>
      </c>
      <c r="J50" s="26" t="n">
        <f aca="false">J46+J49</f>
        <v>3</v>
      </c>
      <c r="K50" s="27" t="n">
        <f aca="false">K46+K49</f>
        <v>1</v>
      </c>
      <c r="L50" s="26" t="n">
        <f aca="false">L46+L49</f>
        <v>40</v>
      </c>
      <c r="M50" s="27" t="n">
        <f aca="false">M46+M49</f>
        <v>1</v>
      </c>
      <c r="N50" s="26" t="n">
        <f aca="false">N46+N49</f>
        <v>28</v>
      </c>
      <c r="O50" s="27" t="n">
        <f aca="false">O46+O49</f>
        <v>1</v>
      </c>
      <c r="P50" s="26" t="n">
        <f aca="false">P46+P49</f>
        <v>18</v>
      </c>
      <c r="Q50" s="27" t="n">
        <f aca="false">Q46+Q49</f>
        <v>1</v>
      </c>
      <c r="R50" s="26" t="n">
        <f aca="false">R46+R49</f>
        <v>12</v>
      </c>
      <c r="S50" s="27" t="n">
        <f aca="false">S46+S49</f>
        <v>1</v>
      </c>
      <c r="T50" s="28" t="n">
        <f aca="false">T49+T46</f>
        <v>989</v>
      </c>
      <c r="U50" s="29" t="n">
        <f aca="false">U46+U49</f>
        <v>1</v>
      </c>
    </row>
    <row r="51" customFormat="false" ht="13.5" hidden="false" customHeight="false" outlineLevel="0" collapsed="false"/>
    <row r="52" customFormat="false" ht="39" hidden="false" customHeight="true" outlineLevel="0" collapsed="false">
      <c r="A52" s="2" t="s">
        <v>27</v>
      </c>
      <c r="B52" s="3" t="s">
        <v>28</v>
      </c>
      <c r="C52" s="3"/>
      <c r="D52" s="3" t="s">
        <v>29</v>
      </c>
      <c r="E52" s="3"/>
      <c r="F52" s="3" t="s">
        <v>30</v>
      </c>
      <c r="G52" s="3"/>
      <c r="H52" s="3" t="s">
        <v>31</v>
      </c>
      <c r="I52" s="3"/>
      <c r="J52" s="3" t="s">
        <v>32</v>
      </c>
      <c r="K52" s="3"/>
      <c r="L52" s="3" t="s">
        <v>10</v>
      </c>
      <c r="M52" s="3"/>
      <c r="N52" s="3" t="s">
        <v>33</v>
      </c>
      <c r="O52" s="3"/>
      <c r="P52" s="4" t="s">
        <v>12</v>
      </c>
      <c r="Q52" s="4"/>
    </row>
    <row r="53" customFormat="false" ht="12.75" hidden="false" customHeight="false" outlineLevel="0" collapsed="false">
      <c r="A53" s="5" t="s">
        <v>13</v>
      </c>
      <c r="B53" s="6" t="s">
        <v>14</v>
      </c>
      <c r="C53" s="7" t="s">
        <v>15</v>
      </c>
      <c r="D53" s="6" t="s">
        <v>14</v>
      </c>
      <c r="E53" s="7" t="s">
        <v>15</v>
      </c>
      <c r="F53" s="6" t="s">
        <v>14</v>
      </c>
      <c r="G53" s="7" t="s">
        <v>15</v>
      </c>
      <c r="H53" s="6" t="s">
        <v>14</v>
      </c>
      <c r="I53" s="7" t="s">
        <v>15</v>
      </c>
      <c r="J53" s="6" t="s">
        <v>14</v>
      </c>
      <c r="K53" s="7" t="s">
        <v>15</v>
      </c>
      <c r="L53" s="6" t="s">
        <v>14</v>
      </c>
      <c r="M53" s="7" t="s">
        <v>15</v>
      </c>
      <c r="N53" s="6" t="s">
        <v>14</v>
      </c>
      <c r="O53" s="7" t="s">
        <v>15</v>
      </c>
      <c r="P53" s="8" t="s">
        <v>14</v>
      </c>
      <c r="Q53" s="9" t="s">
        <v>15</v>
      </c>
    </row>
    <row r="54" customFormat="false" ht="12.75" hidden="false" customHeight="false" outlineLevel="0" collapsed="false">
      <c r="A54" s="10" t="s">
        <v>16</v>
      </c>
      <c r="B54" s="11" t="n">
        <v>0</v>
      </c>
      <c r="C54" s="12" t="n">
        <v>0</v>
      </c>
      <c r="D54" s="11" t="n">
        <v>6</v>
      </c>
      <c r="E54" s="12" t="n">
        <f aca="false">D54/D60</f>
        <v>0.166666666666667</v>
      </c>
      <c r="F54" s="11" t="n">
        <v>13</v>
      </c>
      <c r="G54" s="12" t="n">
        <f aca="false">F54/F60</f>
        <v>0.0596330275229358</v>
      </c>
      <c r="H54" s="11" t="n">
        <v>8</v>
      </c>
      <c r="I54" s="12" t="n">
        <f aca="false">H54/H60</f>
        <v>0.235294117647059</v>
      </c>
      <c r="J54" s="11" t="n">
        <v>42</v>
      </c>
      <c r="K54" s="12" t="n">
        <f aca="false">J54/J60</f>
        <v>0.0736842105263158</v>
      </c>
      <c r="L54" s="11" t="n">
        <v>11</v>
      </c>
      <c r="M54" s="12" t="n">
        <f aca="false">L54/L60</f>
        <v>0.154929577464789</v>
      </c>
      <c r="N54" s="11" t="n">
        <v>6</v>
      </c>
      <c r="O54" s="12" t="n">
        <f aca="false">N54/N60</f>
        <v>0.166666666666667</v>
      </c>
      <c r="P54" s="13" t="n">
        <f aca="false">SUM(F54,B54,D54,J54,H54,L54,N54)</f>
        <v>86</v>
      </c>
      <c r="Q54" s="14" t="n">
        <f aca="false">P54/P60</f>
        <v>0.0890269151138716</v>
      </c>
    </row>
    <row r="55" customFormat="false" ht="12.75" hidden="false" customHeight="false" outlineLevel="0" collapsed="false">
      <c r="A55" s="10" t="s">
        <v>17</v>
      </c>
      <c r="B55" s="11" t="n">
        <v>0</v>
      </c>
      <c r="C55" s="12" t="n">
        <v>0</v>
      </c>
      <c r="D55" s="11" t="n">
        <v>4</v>
      </c>
      <c r="E55" s="12" t="n">
        <f aca="false">D55/D60</f>
        <v>0.111111111111111</v>
      </c>
      <c r="F55" s="11" t="n">
        <v>9</v>
      </c>
      <c r="G55" s="12" t="n">
        <f aca="false">F55/F60</f>
        <v>0.0412844036697248</v>
      </c>
      <c r="H55" s="11" t="n">
        <v>5</v>
      </c>
      <c r="I55" s="12" t="n">
        <f aca="false">H55/H60</f>
        <v>0.147058823529412</v>
      </c>
      <c r="J55" s="11" t="n">
        <v>70</v>
      </c>
      <c r="K55" s="12" t="n">
        <f aca="false">J55/J60</f>
        <v>0.12280701754386</v>
      </c>
      <c r="L55" s="11" t="n">
        <v>9</v>
      </c>
      <c r="M55" s="12" t="n">
        <f aca="false">L55/L60</f>
        <v>0.126760563380282</v>
      </c>
      <c r="N55" s="11" t="n">
        <v>3</v>
      </c>
      <c r="O55" s="12" t="n">
        <f aca="false">N55/N60</f>
        <v>0.0833333333333333</v>
      </c>
      <c r="P55" s="13" t="n">
        <f aca="false">SUM(F55,B55,D55,J55,H55,L55,N55)</f>
        <v>100</v>
      </c>
      <c r="Q55" s="14" t="n">
        <f aca="false">P55/P60</f>
        <v>0.10351966873706</v>
      </c>
    </row>
    <row r="56" customFormat="false" ht="12.75" hidden="false" customHeight="false" outlineLevel="0" collapsed="false">
      <c r="A56" s="15" t="s">
        <v>18</v>
      </c>
      <c r="B56" s="16" t="n">
        <f aca="false">SUM(B54:B55)</f>
        <v>0</v>
      </c>
      <c r="C56" s="17" t="n">
        <v>0</v>
      </c>
      <c r="D56" s="16" t="n">
        <f aca="false">SUM(D54:D55)</f>
        <v>10</v>
      </c>
      <c r="E56" s="17" t="n">
        <f aca="false">D56/D60</f>
        <v>0.277777777777778</v>
      </c>
      <c r="F56" s="16" t="n">
        <f aca="false">SUM(F54:F55)</f>
        <v>22</v>
      </c>
      <c r="G56" s="17" t="n">
        <f aca="false">F56/F60</f>
        <v>0.100917431192661</v>
      </c>
      <c r="H56" s="16" t="n">
        <f aca="false">SUM(H54:H55)</f>
        <v>13</v>
      </c>
      <c r="I56" s="17" t="n">
        <f aca="false">H56/H60</f>
        <v>0.382352941176471</v>
      </c>
      <c r="J56" s="16" t="n">
        <f aca="false">SUM(J54:J55)</f>
        <v>112</v>
      </c>
      <c r="K56" s="17" t="n">
        <f aca="false">J56/J60</f>
        <v>0.196491228070175</v>
      </c>
      <c r="L56" s="16" t="n">
        <f aca="false">SUM(L54:L55)</f>
        <v>20</v>
      </c>
      <c r="M56" s="17" t="n">
        <f aca="false">L56/L60</f>
        <v>0.28169014084507</v>
      </c>
      <c r="N56" s="16" t="n">
        <f aca="false">SUM(N54:N55)</f>
        <v>9</v>
      </c>
      <c r="O56" s="17" t="n">
        <f aca="false">N56/N60</f>
        <v>0.25</v>
      </c>
      <c r="P56" s="18" t="n">
        <f aca="false">SUM(F56,B56,D56,J56,H56,L56,N56)</f>
        <v>186</v>
      </c>
      <c r="Q56" s="19" t="n">
        <f aca="false">P56/P60</f>
        <v>0.192546583850932</v>
      </c>
    </row>
    <row r="57" customFormat="false" ht="12.75" hidden="false" customHeight="false" outlineLevel="0" collapsed="false">
      <c r="A57" s="10" t="s">
        <v>19</v>
      </c>
      <c r="B57" s="11" t="n">
        <v>1</v>
      </c>
      <c r="C57" s="12" t="n">
        <f aca="false">B57/B60</f>
        <v>1</v>
      </c>
      <c r="D57" s="11" t="n">
        <v>23</v>
      </c>
      <c r="E57" s="12" t="n">
        <f aca="false">D57/D60</f>
        <v>0.638888888888889</v>
      </c>
      <c r="F57" s="11" t="n">
        <v>188</v>
      </c>
      <c r="G57" s="12" t="n">
        <f aca="false">F57/F60</f>
        <v>0.862385321100918</v>
      </c>
      <c r="H57" s="11" t="n">
        <v>19</v>
      </c>
      <c r="I57" s="12" t="n">
        <f aca="false">H57/H60</f>
        <v>0.558823529411765</v>
      </c>
      <c r="J57" s="11" t="n">
        <v>439</v>
      </c>
      <c r="K57" s="12" t="n">
        <f aca="false">J57/J60</f>
        <v>0.770175438596491</v>
      </c>
      <c r="L57" s="11" t="n">
        <v>50</v>
      </c>
      <c r="M57" s="12" t="n">
        <f aca="false">L57/L60</f>
        <v>0.704225352112676</v>
      </c>
      <c r="N57" s="11" t="n">
        <v>24</v>
      </c>
      <c r="O57" s="12" t="n">
        <f aca="false">N57/N60</f>
        <v>0.666666666666667</v>
      </c>
      <c r="P57" s="13" t="n">
        <f aca="false">SUM(F57,B57,D57,J57,H57,L57,N57)</f>
        <v>744</v>
      </c>
      <c r="Q57" s="14" t="n">
        <f aca="false">P57/P60</f>
        <v>0.770186335403727</v>
      </c>
    </row>
    <row r="58" customFormat="false" ht="12.75" hidden="false" customHeight="false" outlineLevel="0" collapsed="false">
      <c r="A58" s="10" t="s">
        <v>20</v>
      </c>
      <c r="B58" s="11" t="n">
        <v>0</v>
      </c>
      <c r="C58" s="12" t="n">
        <v>0</v>
      </c>
      <c r="D58" s="11" t="n">
        <v>3</v>
      </c>
      <c r="E58" s="12" t="n">
        <f aca="false">D58/D60</f>
        <v>0.0833333333333333</v>
      </c>
      <c r="F58" s="11" t="n">
        <v>8</v>
      </c>
      <c r="G58" s="12" t="n">
        <f aca="false">F58/F60</f>
        <v>0.036697247706422</v>
      </c>
      <c r="H58" s="11" t="n">
        <v>2</v>
      </c>
      <c r="I58" s="12" t="n">
        <f aca="false">H58/H60</f>
        <v>0.0588235294117647</v>
      </c>
      <c r="J58" s="11" t="n">
        <v>19</v>
      </c>
      <c r="K58" s="12" t="n">
        <f aca="false">J58/J60</f>
        <v>0.0333333333333333</v>
      </c>
      <c r="L58" s="11" t="n">
        <v>1</v>
      </c>
      <c r="M58" s="12" t="n">
        <f aca="false">L58/L60</f>
        <v>0.0140845070422535</v>
      </c>
      <c r="N58" s="11" t="n">
        <v>3</v>
      </c>
      <c r="O58" s="12" t="n">
        <f aca="false">N58/N60</f>
        <v>0.0833333333333333</v>
      </c>
      <c r="P58" s="13" t="n">
        <f aca="false">SUM(F58,B58,D58,J58,H58,L58,N58)</f>
        <v>36</v>
      </c>
      <c r="Q58" s="14" t="n">
        <f aca="false">P58/P60</f>
        <v>0.0372670807453416</v>
      </c>
    </row>
    <row r="59" customFormat="false" ht="12.75" hidden="false" customHeight="false" outlineLevel="0" collapsed="false">
      <c r="A59" s="20" t="s">
        <v>21</v>
      </c>
      <c r="B59" s="21" t="n">
        <f aca="false">SUM(B57:B58)</f>
        <v>1</v>
      </c>
      <c r="C59" s="22" t="n">
        <v>0</v>
      </c>
      <c r="D59" s="21" t="n">
        <f aca="false">SUM(D57:D58)</f>
        <v>26</v>
      </c>
      <c r="E59" s="22" t="n">
        <f aca="false">D59/D60</f>
        <v>0.722222222222222</v>
      </c>
      <c r="F59" s="21" t="n">
        <f aca="false">SUM(F57:F58)</f>
        <v>196</v>
      </c>
      <c r="G59" s="22" t="n">
        <f aca="false">F59/F60</f>
        <v>0.89908256880734</v>
      </c>
      <c r="H59" s="21" t="n">
        <f aca="false">SUM(H57:H58)</f>
        <v>21</v>
      </c>
      <c r="I59" s="22" t="n">
        <f aca="false">H59/H60</f>
        <v>0.617647058823529</v>
      </c>
      <c r="J59" s="21" t="n">
        <f aca="false">SUM(J57:J58)</f>
        <v>458</v>
      </c>
      <c r="K59" s="22" t="n">
        <f aca="false">J59/J60</f>
        <v>0.803508771929825</v>
      </c>
      <c r="L59" s="21" t="n">
        <f aca="false">SUM(L57:L58)</f>
        <v>51</v>
      </c>
      <c r="M59" s="22" t="n">
        <f aca="false">L59/L60</f>
        <v>0.71830985915493</v>
      </c>
      <c r="N59" s="21" t="n">
        <f aca="false">SUM(N57:N58)</f>
        <v>27</v>
      </c>
      <c r="O59" s="22" t="n">
        <f aca="false">N59/N60</f>
        <v>0.75</v>
      </c>
      <c r="P59" s="23" t="n">
        <f aca="false">SUM(F59,B59,D59,J59,H59,L59,N59)</f>
        <v>780</v>
      </c>
      <c r="Q59" s="24" t="n">
        <f aca="false">P59/P60</f>
        <v>0.807453416149068</v>
      </c>
    </row>
    <row r="60" customFormat="false" ht="13.5" hidden="false" customHeight="false" outlineLevel="0" collapsed="false">
      <c r="A60" s="25" t="s">
        <v>22</v>
      </c>
      <c r="B60" s="26" t="n">
        <f aca="false">B56+B59</f>
        <v>1</v>
      </c>
      <c r="C60" s="27" t="n">
        <v>0</v>
      </c>
      <c r="D60" s="26" t="n">
        <f aca="false">D56+D59</f>
        <v>36</v>
      </c>
      <c r="E60" s="27" t="n">
        <f aca="false">E56+E59</f>
        <v>1</v>
      </c>
      <c r="F60" s="26" t="n">
        <f aca="false">F56+F59</f>
        <v>218</v>
      </c>
      <c r="G60" s="27" t="n">
        <f aca="false">G56+G59</f>
        <v>1</v>
      </c>
      <c r="H60" s="26" t="n">
        <f aca="false">H56+H59</f>
        <v>34</v>
      </c>
      <c r="I60" s="27" t="n">
        <f aca="false">I56+I59</f>
        <v>1</v>
      </c>
      <c r="J60" s="26" t="n">
        <f aca="false">J56+J59</f>
        <v>570</v>
      </c>
      <c r="K60" s="27" t="n">
        <f aca="false">K56+K59</f>
        <v>1</v>
      </c>
      <c r="L60" s="26" t="n">
        <f aca="false">L56+L59</f>
        <v>71</v>
      </c>
      <c r="M60" s="27" t="n">
        <f aca="false">M56+M59</f>
        <v>1</v>
      </c>
      <c r="N60" s="26" t="n">
        <f aca="false">N56+N59</f>
        <v>36</v>
      </c>
      <c r="O60" s="27" t="n">
        <f aca="false">O56+O59</f>
        <v>1</v>
      </c>
      <c r="P60" s="28" t="n">
        <f aca="false">SUM(F60,B60,D60,J60,H60,L60,N60)</f>
        <v>966</v>
      </c>
      <c r="Q60" s="29" t="n">
        <f aca="false">Q56+Q59</f>
        <v>1</v>
      </c>
    </row>
    <row r="62" customFormat="false" ht="12.75" hidden="false" customHeight="true" outlineLevel="0" collapsed="false">
      <c r="A62" s="31" t="s">
        <v>25</v>
      </c>
      <c r="B62" s="31"/>
      <c r="C62" s="31"/>
      <c r="D62" s="31"/>
      <c r="E62" s="31"/>
      <c r="F62" s="31"/>
      <c r="G62" s="31"/>
      <c r="H62" s="31"/>
      <c r="I62" s="31"/>
      <c r="J62" s="31"/>
      <c r="K62" s="31"/>
      <c r="L62" s="31"/>
      <c r="M62" s="31"/>
      <c r="N62" s="31"/>
      <c r="O62" s="31"/>
      <c r="P62" s="31"/>
      <c r="Q62" s="31"/>
    </row>
    <row r="63" customFormat="false" ht="25.5" hidden="false" customHeight="true" outlineLevel="0" collapsed="false">
      <c r="A63" s="32" t="s">
        <v>34</v>
      </c>
      <c r="B63" s="32"/>
      <c r="C63" s="32"/>
      <c r="D63" s="32"/>
      <c r="E63" s="32"/>
      <c r="F63" s="32"/>
      <c r="G63" s="32"/>
      <c r="H63" s="32"/>
      <c r="I63" s="32"/>
      <c r="J63" s="32"/>
      <c r="K63" s="32"/>
      <c r="L63" s="32"/>
      <c r="M63" s="32"/>
      <c r="N63" s="32"/>
      <c r="O63" s="32"/>
      <c r="P63" s="32"/>
      <c r="Q63" s="32"/>
      <c r="R63" s="32"/>
      <c r="S63" s="32"/>
      <c r="T63" s="32"/>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row>
  </sheetData>
  <mergeCells count="55">
    <mergeCell ref="A1:U1"/>
    <mergeCell ref="A2:U2"/>
    <mergeCell ref="B4:C4"/>
    <mergeCell ref="D4:E4"/>
    <mergeCell ref="F4:G4"/>
    <mergeCell ref="H4:I4"/>
    <mergeCell ref="J4:K4"/>
    <mergeCell ref="L4:M4"/>
    <mergeCell ref="N4:O4"/>
    <mergeCell ref="P4:Q4"/>
    <mergeCell ref="R4:S4"/>
    <mergeCell ref="T4:U4"/>
    <mergeCell ref="B14:C14"/>
    <mergeCell ref="D14:E14"/>
    <mergeCell ref="F14:G14"/>
    <mergeCell ref="H14:I14"/>
    <mergeCell ref="J14:K14"/>
    <mergeCell ref="L14:M14"/>
    <mergeCell ref="N14:O14"/>
    <mergeCell ref="P14:Q14"/>
    <mergeCell ref="R14:S14"/>
    <mergeCell ref="T14:U14"/>
    <mergeCell ref="B24:C24"/>
    <mergeCell ref="D24:E24"/>
    <mergeCell ref="F24:G24"/>
    <mergeCell ref="H24:I24"/>
    <mergeCell ref="J24:K24"/>
    <mergeCell ref="L24:M24"/>
    <mergeCell ref="N24:O24"/>
    <mergeCell ref="P24:Q24"/>
    <mergeCell ref="R24:S24"/>
    <mergeCell ref="T24:U24"/>
    <mergeCell ref="A33:Q33"/>
    <mergeCell ref="A39:Q39"/>
    <mergeCell ref="A40:Q40"/>
    <mergeCell ref="B42:C42"/>
    <mergeCell ref="D42:E42"/>
    <mergeCell ref="F42:G42"/>
    <mergeCell ref="H42:I42"/>
    <mergeCell ref="J42:K42"/>
    <mergeCell ref="L42:M42"/>
    <mergeCell ref="N42:O42"/>
    <mergeCell ref="P42:Q42"/>
    <mergeCell ref="R42:S42"/>
    <mergeCell ref="T42:U42"/>
    <mergeCell ref="B52:C52"/>
    <mergeCell ref="D52:E52"/>
    <mergeCell ref="F52:G52"/>
    <mergeCell ref="H52:I52"/>
    <mergeCell ref="J52:K52"/>
    <mergeCell ref="L52:M52"/>
    <mergeCell ref="N52:O52"/>
    <mergeCell ref="P52:Q52"/>
    <mergeCell ref="A62:Q62"/>
    <mergeCell ref="A63:Q63"/>
  </mergeCells>
  <printOptions headings="false" gridLines="false" gridLinesSet="true" horizontalCentered="true" verticalCentered="false"/>
  <pageMargins left="0.5" right="0.5" top="0.5" bottom="0.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9CSUDH Institutional Research, Assessment and Planning
October 25, 2013&amp;R&amp;9Page &amp;P of &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7:40:01Z</dcterms:created>
  <dc:creator>CSUDH</dc:creator>
  <dc:description/>
  <dc:language>en-US</dc:language>
  <cp:lastModifiedBy>Jyenny Babcock</cp:lastModifiedBy>
  <cp:lastPrinted>2013-10-25T23:00:37Z</cp:lastPrinted>
  <dcterms:modified xsi:type="dcterms:W3CDTF">2013-10-25T23:00:41Z</dcterms:modified>
  <cp:revision>0</cp:revision>
  <dc:subject/>
  <dc:title/>
</cp:coreProperties>
</file>