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EDS Enroll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IPEDS Part A - Fall Enrollment Summary</t>
  </si>
  <si>
    <t xml:space="preserve">Fall 2008</t>
  </si>
  <si>
    <t xml:space="preserve">Total Student Enrollment</t>
  </si>
  <si>
    <t xml:space="preserve">Part-Time</t>
  </si>
  <si>
    <t xml:space="preserve">Full-Time</t>
  </si>
  <si>
    <t xml:space="preserve">Total</t>
  </si>
  <si>
    <t xml:space="preserve">N</t>
  </si>
  <si>
    <t xml:space="preserve">%</t>
  </si>
  <si>
    <t xml:space="preserve">Men</t>
  </si>
  <si>
    <t xml:space="preserve">Women</t>
  </si>
  <si>
    <t xml:space="preserve">Nonresident alien</t>
  </si>
  <si>
    <t xml:space="preserve">Black, non-Hispanic</t>
  </si>
  <si>
    <t xml:space="preserve">American Indian/Alaska Native</t>
  </si>
  <si>
    <t xml:space="preserve">Asian/Pacific Islander</t>
  </si>
  <si>
    <t xml:space="preserve">Hispanic</t>
  </si>
  <si>
    <t xml:space="preserve">White, non-Hispanic</t>
  </si>
  <si>
    <t xml:space="preserve">Race/ethnicity unknown</t>
  </si>
  <si>
    <t xml:space="preserve">Totals</t>
  </si>
  <si>
    <t xml:space="preserve">Undergraduate Student Enrollment</t>
  </si>
  <si>
    <t xml:space="preserve">Non-Degree/Certificate Seeking</t>
  </si>
  <si>
    <t xml:space="preserve">Degree/Certificate Seeking</t>
  </si>
  <si>
    <t xml:space="preserve">     First-time</t>
  </si>
  <si>
    <t xml:space="preserve">     Transfer-In</t>
  </si>
  <si>
    <t xml:space="preserve">     Other Continuing</t>
  </si>
  <si>
    <t xml:space="preserve">Graduate Student Enrollment</t>
  </si>
  <si>
    <t xml:space="preserve">Notes about selection criteria</t>
  </si>
  <si>
    <t xml:space="preserve">IPEDS reporting differs from local reporting in the following ways:</t>
  </si>
  <si>
    <t xml:space="preserve">1) IPEDS includes 2nd baccalaureates in undergraduate student enrollment, whereas the campus includes 2nd baccalaureates in post/baccalaureate (graduate) student enrollment.</t>
  </si>
  <si>
    <t xml:space="preserve">2) IPEDS includes freshmen entering with greater than 29 college units earned in high school as first-time, whereas the campus excludes students entering with greater than 29 units earned in high school from first-time freshmen counts.</t>
  </si>
  <si>
    <t xml:space="preserve">3)  IPEDS calculates ethnic percentages using all ethnic groups in the base, whereas the campus calculates ethnic percentages using only reported ethnicities, which excludes "race/ethnicity unknown" and "non-resident alien" categori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9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34.32"/>
    <col collapsed="false" customWidth="true" hidden="false" outlineLevel="0" max="7" min="2" style="1" width="8.82"/>
    <col collapsed="false" customWidth="false" hidden="false" outlineLevel="0" max="257" min="8" style="1" width="9.3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5.75" hidden="false" customHeight="false" outlineLevel="0" collapsed="false">
      <c r="A3" s="5"/>
      <c r="B3" s="5"/>
      <c r="C3" s="5"/>
      <c r="D3" s="5"/>
      <c r="E3" s="5"/>
      <c r="F3" s="5"/>
      <c r="G3" s="5"/>
    </row>
    <row r="5" s="10" customFormat="true" ht="30" hidden="false" customHeight="true" outlineLevel="0" collapsed="false">
      <c r="A5" s="6" t="s">
        <v>2</v>
      </c>
      <c r="B5" s="7" t="s">
        <v>3</v>
      </c>
      <c r="C5" s="7"/>
      <c r="D5" s="8" t="s">
        <v>4</v>
      </c>
      <c r="E5" s="8"/>
      <c r="F5" s="9" t="s">
        <v>5</v>
      </c>
      <c r="G5" s="9"/>
    </row>
    <row r="6" s="10" customFormat="true" ht="12.75" hidden="false" customHeight="false" outlineLevel="0" collapsed="false">
      <c r="A6" s="6"/>
      <c r="B6" s="11" t="s">
        <v>6</v>
      </c>
      <c r="C6" s="12" t="s">
        <v>7</v>
      </c>
      <c r="D6" s="13" t="s">
        <v>6</v>
      </c>
      <c r="E6" s="14" t="s">
        <v>7</v>
      </c>
      <c r="F6" s="15" t="s">
        <v>6</v>
      </c>
      <c r="G6" s="16" t="s">
        <v>7</v>
      </c>
    </row>
    <row r="7" s="10" customFormat="true" ht="13.5" hidden="false" customHeight="true" outlineLevel="0" collapsed="false">
      <c r="A7" s="17" t="s">
        <v>8</v>
      </c>
      <c r="B7" s="18" t="n">
        <v>1625</v>
      </c>
      <c r="C7" s="19" t="n">
        <f aca="false">B7/B17</f>
        <v>0.276972899267087</v>
      </c>
      <c r="D7" s="20" t="n">
        <v>2288</v>
      </c>
      <c r="E7" s="21" t="n">
        <f aca="false">D7/D17</f>
        <v>0.327605956471936</v>
      </c>
      <c r="F7" s="20" t="n">
        <f aca="false">B7+D7</f>
        <v>3913</v>
      </c>
      <c r="G7" s="22" t="n">
        <f aca="false">F7/F17</f>
        <v>0.304489922963194</v>
      </c>
    </row>
    <row r="8" s="10" customFormat="true" ht="13.5" hidden="false" customHeight="true" outlineLevel="0" collapsed="false">
      <c r="A8" s="17" t="s">
        <v>9</v>
      </c>
      <c r="B8" s="18" t="n">
        <v>4242</v>
      </c>
      <c r="C8" s="19" t="n">
        <f aca="false">B8/B17</f>
        <v>0.723027100732913</v>
      </c>
      <c r="D8" s="20" t="n">
        <v>4696</v>
      </c>
      <c r="E8" s="21" t="n">
        <f aca="false">D8/D17</f>
        <v>0.672394043528064</v>
      </c>
      <c r="F8" s="20" t="n">
        <f aca="false">B8+D8</f>
        <v>8938</v>
      </c>
      <c r="G8" s="22" t="n">
        <f aca="false">F8/F17</f>
        <v>0.695510077036807</v>
      </c>
    </row>
    <row r="9" s="10" customFormat="true" ht="13.5" hidden="false" customHeight="true" outlineLevel="0" collapsed="false">
      <c r="A9" s="17"/>
      <c r="B9" s="18"/>
      <c r="C9" s="19"/>
      <c r="D9" s="20"/>
      <c r="E9" s="21"/>
      <c r="F9" s="20"/>
      <c r="G9" s="23"/>
    </row>
    <row r="10" s="10" customFormat="true" ht="12.75" hidden="false" customHeight="true" outlineLevel="0" collapsed="false">
      <c r="A10" s="17" t="s">
        <v>10</v>
      </c>
      <c r="B10" s="18" t="n">
        <f aca="false">22+29</f>
        <v>51</v>
      </c>
      <c r="C10" s="19" t="n">
        <f aca="false">B10/B$17</f>
        <v>0.00869268791545935</v>
      </c>
      <c r="D10" s="20" t="n">
        <f aca="false">46+62</f>
        <v>108</v>
      </c>
      <c r="E10" s="21" t="n">
        <f aca="false">D10/D$17</f>
        <v>0.0154639175257732</v>
      </c>
      <c r="F10" s="20" t="n">
        <f aca="false">B10+D10</f>
        <v>159</v>
      </c>
      <c r="G10" s="22" t="n">
        <f aca="false">F10/F$17</f>
        <v>0.0123725780094934</v>
      </c>
    </row>
    <row r="11" s="10" customFormat="true" ht="12.75" hidden="false" customHeight="true" outlineLevel="0" collapsed="false">
      <c r="A11" s="17" t="s">
        <v>11</v>
      </c>
      <c r="B11" s="18" t="n">
        <f aca="false">322+1123</f>
        <v>1445</v>
      </c>
      <c r="C11" s="19" t="n">
        <f aca="false">B11/B$17</f>
        <v>0.246292824271348</v>
      </c>
      <c r="D11" s="20" t="n">
        <f aca="false">546+1387</f>
        <v>1933</v>
      </c>
      <c r="E11" s="21" t="n">
        <f aca="false">D11/D$17</f>
        <v>0.276775486827033</v>
      </c>
      <c r="F11" s="20" t="n">
        <f aca="false">B11+D11</f>
        <v>3378</v>
      </c>
      <c r="G11" s="22" t="n">
        <f aca="false">F11/F$17</f>
        <v>0.262858921484709</v>
      </c>
    </row>
    <row r="12" s="10" customFormat="true" ht="12.75" hidden="false" customHeight="true" outlineLevel="0" collapsed="false">
      <c r="A12" s="17" t="s">
        <v>12</v>
      </c>
      <c r="B12" s="18" t="n">
        <f aca="false">7+12</f>
        <v>19</v>
      </c>
      <c r="C12" s="19" t="n">
        <f aca="false">B12/B$17</f>
        <v>0.00323845236066133</v>
      </c>
      <c r="D12" s="20" t="n">
        <f aca="false">3+16</f>
        <v>19</v>
      </c>
      <c r="E12" s="21" t="n">
        <f aca="false">D12/D$17</f>
        <v>0.0027205040091638</v>
      </c>
      <c r="F12" s="20" t="n">
        <f aca="false">B12+D12</f>
        <v>38</v>
      </c>
      <c r="G12" s="22" t="n">
        <f aca="false">F12/F$17</f>
        <v>0.00295696832931289</v>
      </c>
    </row>
    <row r="13" s="24" customFormat="true" ht="12.75" hidden="false" customHeight="true" outlineLevel="0" collapsed="false">
      <c r="A13" s="17" t="s">
        <v>13</v>
      </c>
      <c r="B13" s="18" t="n">
        <f aca="false">177+453</f>
        <v>630</v>
      </c>
      <c r="C13" s="19" t="n">
        <f aca="false">B13/B$17</f>
        <v>0.107380262485086</v>
      </c>
      <c r="D13" s="20" t="n">
        <f aca="false">244+403</f>
        <v>647</v>
      </c>
      <c r="E13" s="21" t="n">
        <f aca="false">D13/D$17</f>
        <v>0.0926403207331042</v>
      </c>
      <c r="F13" s="20" t="n">
        <f aca="false">B13+D13</f>
        <v>1277</v>
      </c>
      <c r="G13" s="22" t="n">
        <f aca="false">F13/F$17</f>
        <v>0.0993696988561201</v>
      </c>
    </row>
    <row r="14" s="10" customFormat="true" ht="12.75" hidden="false" customHeight="true" outlineLevel="0" collapsed="false">
      <c r="A14" s="17" t="s">
        <v>14</v>
      </c>
      <c r="B14" s="18" t="n">
        <f aca="false">479+1156</f>
        <v>1635</v>
      </c>
      <c r="C14" s="19" t="n">
        <f aca="false">B14/B$17</f>
        <v>0.278677347877962</v>
      </c>
      <c r="D14" s="20" t="n">
        <f aca="false">900+1870</f>
        <v>2770</v>
      </c>
      <c r="E14" s="21" t="n">
        <f aca="false">D14/D$17</f>
        <v>0.396620847651775</v>
      </c>
      <c r="F14" s="20" t="n">
        <f aca="false">B14+D14</f>
        <v>4405</v>
      </c>
      <c r="G14" s="22" t="n">
        <f aca="false">F14/F$17</f>
        <v>0.342774881332192</v>
      </c>
    </row>
    <row r="15" s="10" customFormat="true" ht="12.75" hidden="false" customHeight="true" outlineLevel="0" collapsed="false">
      <c r="A15" s="17" t="s">
        <v>15</v>
      </c>
      <c r="B15" s="18" t="n">
        <f aca="false">315+825</f>
        <v>1140</v>
      </c>
      <c r="C15" s="19" t="n">
        <f aca="false">B15/B$17</f>
        <v>0.19430714163968</v>
      </c>
      <c r="D15" s="20" t="n">
        <f aca="false">357+568</f>
        <v>925</v>
      </c>
      <c r="E15" s="21" t="n">
        <f aca="false">D15/D$17</f>
        <v>0.132445589919817</v>
      </c>
      <c r="F15" s="20" t="n">
        <f aca="false">B15+D15</f>
        <v>2065</v>
      </c>
      <c r="G15" s="22" t="n">
        <f aca="false">F15/F$17</f>
        <v>0.160687884211345</v>
      </c>
    </row>
    <row r="16" s="10" customFormat="true" ht="12.75" hidden="false" customHeight="true" outlineLevel="0" collapsed="false">
      <c r="A16" s="17" t="s">
        <v>16</v>
      </c>
      <c r="B16" s="18" t="n">
        <f aca="false">303+644</f>
        <v>947</v>
      </c>
      <c r="C16" s="19" t="n">
        <f aca="false">B16/B$17</f>
        <v>0.161411283449804</v>
      </c>
      <c r="D16" s="20" t="n">
        <f aca="false">192+390</f>
        <v>582</v>
      </c>
      <c r="E16" s="21" t="n">
        <f aca="false">D16/D$17</f>
        <v>0.0833333333333333</v>
      </c>
      <c r="F16" s="20" t="n">
        <f aca="false">B16+D16</f>
        <v>1529</v>
      </c>
      <c r="G16" s="22" t="n">
        <f aca="false">F16/F$17</f>
        <v>0.118979067776827</v>
      </c>
    </row>
    <row r="17" s="10" customFormat="true" ht="13.5" hidden="false" customHeight="true" outlineLevel="0" collapsed="false">
      <c r="A17" s="25" t="s">
        <v>17</v>
      </c>
      <c r="B17" s="26" t="n">
        <f aca="false">SUM(B10:B16)</f>
        <v>5867</v>
      </c>
      <c r="C17" s="27" t="n">
        <f aca="false">SUM(C10:C16)</f>
        <v>1</v>
      </c>
      <c r="D17" s="28" t="n">
        <f aca="false">SUM(D10:D16)</f>
        <v>6984</v>
      </c>
      <c r="E17" s="29" t="n">
        <f aca="false">SUM(E10:E16)</f>
        <v>1</v>
      </c>
      <c r="F17" s="28" t="n">
        <f aca="false">SUM(F10:F16)</f>
        <v>12851</v>
      </c>
      <c r="G17" s="30" t="n">
        <f aca="false">SUM(G10:G16)</f>
        <v>1</v>
      </c>
    </row>
    <row r="18" s="10" customFormat="true" ht="13.5" hidden="false" customHeight="true" outlineLevel="0" collapsed="false">
      <c r="A18" s="31"/>
      <c r="B18" s="32"/>
      <c r="C18" s="33"/>
      <c r="D18" s="32"/>
      <c r="E18" s="33"/>
      <c r="F18" s="32"/>
      <c r="G18" s="33"/>
    </row>
    <row r="19" s="10" customFormat="true" ht="12.75" hidden="false" customHeight="true" outlineLevel="0" collapsed="false">
      <c r="A19" s="34"/>
      <c r="B19" s="35"/>
      <c r="C19" s="36"/>
      <c r="D19" s="35"/>
      <c r="E19" s="36"/>
      <c r="F19" s="35"/>
      <c r="G19" s="37"/>
    </row>
    <row r="20" s="10" customFormat="true" ht="30" hidden="false" customHeight="true" outlineLevel="0" collapsed="false">
      <c r="A20" s="38" t="s">
        <v>18</v>
      </c>
      <c r="B20" s="7" t="s">
        <v>3</v>
      </c>
      <c r="C20" s="7"/>
      <c r="D20" s="8" t="s">
        <v>4</v>
      </c>
      <c r="E20" s="8"/>
      <c r="F20" s="9" t="s">
        <v>5</v>
      </c>
      <c r="G20" s="9"/>
    </row>
    <row r="21" s="10" customFormat="true" ht="12.75" hidden="false" customHeight="false" outlineLevel="0" collapsed="false">
      <c r="A21" s="38"/>
      <c r="B21" s="11" t="s">
        <v>6</v>
      </c>
      <c r="C21" s="12" t="s">
        <v>7</v>
      </c>
      <c r="D21" s="13" t="s">
        <v>6</v>
      </c>
      <c r="E21" s="14" t="s">
        <v>7</v>
      </c>
      <c r="F21" s="15" t="s">
        <v>6</v>
      </c>
      <c r="G21" s="16" t="s">
        <v>7</v>
      </c>
    </row>
    <row r="22" s="10" customFormat="true" ht="13.5" hidden="false" customHeight="true" outlineLevel="0" collapsed="false">
      <c r="A22" s="17" t="s">
        <v>8</v>
      </c>
      <c r="B22" s="18" t="n">
        <v>1181</v>
      </c>
      <c r="C22" s="19" t="n">
        <f aca="false">B22/B38</f>
        <v>0.295102448775612</v>
      </c>
      <c r="D22" s="20" t="n">
        <v>1926</v>
      </c>
      <c r="E22" s="21" t="n">
        <f aca="false">D22/D38</f>
        <v>0.350947521865889</v>
      </c>
      <c r="F22" s="20" t="n">
        <f aca="false">B22+D22</f>
        <v>3107</v>
      </c>
      <c r="G22" s="22" t="n">
        <f aca="false">F22/F38</f>
        <v>0.327397260273973</v>
      </c>
    </row>
    <row r="23" s="10" customFormat="true" ht="13.5" hidden="false" customHeight="true" outlineLevel="0" collapsed="false">
      <c r="A23" s="17" t="s">
        <v>9</v>
      </c>
      <c r="B23" s="18" t="n">
        <v>2821</v>
      </c>
      <c r="C23" s="19" t="n">
        <f aca="false">B23/B38</f>
        <v>0.704897551224388</v>
      </c>
      <c r="D23" s="20" t="n">
        <v>3562</v>
      </c>
      <c r="E23" s="21" t="n">
        <f aca="false">D23/D38</f>
        <v>0.649052478134111</v>
      </c>
      <c r="F23" s="20" t="n">
        <f aca="false">B23+D23</f>
        <v>6383</v>
      </c>
      <c r="G23" s="22" t="n">
        <f aca="false">F23/F38</f>
        <v>0.672602739726027</v>
      </c>
    </row>
    <row r="24" s="10" customFormat="true" ht="13.5" hidden="false" customHeight="true" outlineLevel="0" collapsed="false">
      <c r="A24" s="17"/>
      <c r="B24" s="18"/>
      <c r="C24" s="19"/>
      <c r="D24" s="20"/>
      <c r="E24" s="21"/>
      <c r="F24" s="20"/>
      <c r="G24" s="23"/>
    </row>
    <row r="25" s="10" customFormat="true" ht="13.5" hidden="false" customHeight="true" outlineLevel="0" collapsed="false">
      <c r="A25" s="17" t="s">
        <v>19</v>
      </c>
      <c r="B25" s="18" t="n">
        <f aca="false">263+414</f>
        <v>677</v>
      </c>
      <c r="C25" s="19" t="n">
        <f aca="false">B25/B38</f>
        <v>0.169165417291354</v>
      </c>
      <c r="D25" s="20" t="n">
        <v>3</v>
      </c>
      <c r="E25" s="19" t="n">
        <f aca="false">D25/D38</f>
        <v>0.0005466472303207</v>
      </c>
      <c r="F25" s="20" t="n">
        <f aca="false">B25+D25</f>
        <v>680</v>
      </c>
      <c r="G25" s="22" t="n">
        <f aca="false">F25/F38</f>
        <v>0.071654373024236</v>
      </c>
    </row>
    <row r="26" s="10" customFormat="true" ht="13.5" hidden="false" customHeight="true" outlineLevel="0" collapsed="false">
      <c r="A26" s="17" t="s">
        <v>20</v>
      </c>
      <c r="B26" s="18" t="n">
        <f aca="false">SUM(B27:B29)</f>
        <v>3325</v>
      </c>
      <c r="C26" s="19" t="n">
        <f aca="false">B26/B38</f>
        <v>0.830834582708646</v>
      </c>
      <c r="D26" s="20" t="n">
        <f aca="false">SUM(D27:D29)</f>
        <v>5485</v>
      </c>
      <c r="E26" s="19" t="n">
        <f aca="false">D26/D38</f>
        <v>0.999453352769679</v>
      </c>
      <c r="F26" s="20" t="n">
        <f aca="false">B26+D26</f>
        <v>8810</v>
      </c>
      <c r="G26" s="22" t="n">
        <f aca="false">F26/F38</f>
        <v>0.928345626975764</v>
      </c>
    </row>
    <row r="27" s="10" customFormat="true" ht="13.5" hidden="false" customHeight="true" outlineLevel="0" collapsed="false">
      <c r="A27" s="17" t="s">
        <v>21</v>
      </c>
      <c r="B27" s="18" t="n">
        <f aca="false">22+39</f>
        <v>61</v>
      </c>
      <c r="C27" s="19"/>
      <c r="D27" s="20" t="n">
        <f aca="false">291+598</f>
        <v>889</v>
      </c>
      <c r="E27" s="19"/>
      <c r="F27" s="20" t="n">
        <f aca="false">B27+D27</f>
        <v>950</v>
      </c>
      <c r="G27" s="22"/>
    </row>
    <row r="28" s="10" customFormat="true" ht="13.5" hidden="false" customHeight="true" outlineLevel="0" collapsed="false">
      <c r="A28" s="17" t="s">
        <v>22</v>
      </c>
      <c r="B28" s="18" t="n">
        <f aca="false">181+494</f>
        <v>675</v>
      </c>
      <c r="C28" s="19"/>
      <c r="D28" s="20" t="n">
        <f aca="false">309+398</f>
        <v>707</v>
      </c>
      <c r="E28" s="19"/>
      <c r="F28" s="20" t="n">
        <f aca="false">B28+D28</f>
        <v>1382</v>
      </c>
      <c r="G28" s="22"/>
    </row>
    <row r="29" s="10" customFormat="true" ht="13.5" hidden="false" customHeight="true" outlineLevel="0" collapsed="false">
      <c r="A29" s="17" t="s">
        <v>23</v>
      </c>
      <c r="B29" s="18" t="n">
        <f aca="false">715+1874</f>
        <v>2589</v>
      </c>
      <c r="C29" s="19"/>
      <c r="D29" s="20" t="n">
        <f aca="false">1325+2564</f>
        <v>3889</v>
      </c>
      <c r="E29" s="19"/>
      <c r="F29" s="20" t="n">
        <f aca="false">B29+D29</f>
        <v>6478</v>
      </c>
      <c r="G29" s="22"/>
    </row>
    <row r="30" s="10" customFormat="true" ht="13.5" hidden="false" customHeight="true" outlineLevel="0" collapsed="false">
      <c r="A30" s="17"/>
      <c r="B30" s="18"/>
      <c r="C30" s="19"/>
      <c r="D30" s="20"/>
      <c r="E30" s="19"/>
      <c r="F30" s="20"/>
      <c r="G30" s="22"/>
    </row>
    <row r="31" s="10" customFormat="true" ht="12.75" hidden="false" customHeight="true" outlineLevel="0" collapsed="false">
      <c r="A31" s="17" t="s">
        <v>10</v>
      </c>
      <c r="B31" s="18" t="n">
        <f aca="false">19+18</f>
        <v>37</v>
      </c>
      <c r="C31" s="19" t="n">
        <f aca="false">B31/B$38</f>
        <v>0.00924537731134433</v>
      </c>
      <c r="D31" s="20" t="n">
        <f aca="false">42+55</f>
        <v>97</v>
      </c>
      <c r="E31" s="19" t="n">
        <f aca="false">D31/D$38</f>
        <v>0.0176749271137026</v>
      </c>
      <c r="F31" s="20" t="n">
        <f aca="false">B31+D31</f>
        <v>134</v>
      </c>
      <c r="G31" s="22" t="n">
        <f aca="false">F31/F$38</f>
        <v>0.0141201264488936</v>
      </c>
    </row>
    <row r="32" s="10" customFormat="true" ht="12.75" hidden="false" customHeight="true" outlineLevel="0" collapsed="false">
      <c r="A32" s="17" t="s">
        <v>11</v>
      </c>
      <c r="B32" s="18" t="n">
        <f aca="false">224+746</f>
        <v>970</v>
      </c>
      <c r="C32" s="19" t="n">
        <f aca="false">B32/B$38</f>
        <v>0.242378810594703</v>
      </c>
      <c r="D32" s="20" t="n">
        <f aca="false">484+1150</f>
        <v>1634</v>
      </c>
      <c r="E32" s="19" t="n">
        <f aca="false">D32/D$38</f>
        <v>0.297740524781341</v>
      </c>
      <c r="F32" s="20" t="n">
        <f aca="false">B32+D32</f>
        <v>2604</v>
      </c>
      <c r="G32" s="22" t="n">
        <f aca="false">F32/F$38</f>
        <v>0.274394099051633</v>
      </c>
    </row>
    <row r="33" s="10" customFormat="true" ht="12.75" hidden="false" customHeight="true" outlineLevel="0" collapsed="false">
      <c r="A33" s="17" t="s">
        <v>12</v>
      </c>
      <c r="B33" s="18" t="n">
        <f aca="false">6+6</f>
        <v>12</v>
      </c>
      <c r="C33" s="19" t="n">
        <f aca="false">B33/B$38</f>
        <v>0.00299850074962519</v>
      </c>
      <c r="D33" s="20" t="n">
        <f aca="false">3+12</f>
        <v>15</v>
      </c>
      <c r="E33" s="19" t="n">
        <f aca="false">D33/D$38</f>
        <v>0.0027332361516035</v>
      </c>
      <c r="F33" s="20" t="n">
        <f aca="false">B33+D33</f>
        <v>27</v>
      </c>
      <c r="G33" s="22" t="n">
        <f aca="false">F33/F$38</f>
        <v>0.00284510010537408</v>
      </c>
    </row>
    <row r="34" s="24" customFormat="true" ht="12.75" hidden="false" customHeight="true" outlineLevel="0" collapsed="false">
      <c r="A34" s="17" t="s">
        <v>13</v>
      </c>
      <c r="B34" s="18" t="n">
        <f aca="false">132+280</f>
        <v>412</v>
      </c>
      <c r="C34" s="19" t="n">
        <f aca="false">B34/B$38</f>
        <v>0.102948525737131</v>
      </c>
      <c r="D34" s="20" t="n">
        <f aca="false">194+262</f>
        <v>456</v>
      </c>
      <c r="E34" s="19" t="n">
        <f aca="false">D34/D$38</f>
        <v>0.0830903790087464</v>
      </c>
      <c r="F34" s="20" t="n">
        <f aca="false">B34+D34</f>
        <v>868</v>
      </c>
      <c r="G34" s="22" t="n">
        <f aca="false">F34/F$38</f>
        <v>0.0914646996838778</v>
      </c>
    </row>
    <row r="35" s="10" customFormat="true" ht="12.75" hidden="false" customHeight="true" outlineLevel="0" collapsed="false">
      <c r="A35" s="17" t="s">
        <v>14</v>
      </c>
      <c r="B35" s="18" t="n">
        <f aca="false">374+841</f>
        <v>1215</v>
      </c>
      <c r="C35" s="19" t="n">
        <f aca="false">B35/B$38</f>
        <v>0.30359820089955</v>
      </c>
      <c r="D35" s="20" t="n">
        <f aca="false">797+1519</f>
        <v>2316</v>
      </c>
      <c r="E35" s="19" t="n">
        <f aca="false">D35/D$38</f>
        <v>0.42201166180758</v>
      </c>
      <c r="F35" s="20" t="n">
        <f aca="false">B35+D35</f>
        <v>3531</v>
      </c>
      <c r="G35" s="22" t="n">
        <f aca="false">F35/F$38</f>
        <v>0.372075869336143</v>
      </c>
    </row>
    <row r="36" s="10" customFormat="true" ht="12.75" hidden="false" customHeight="true" outlineLevel="0" collapsed="false">
      <c r="A36" s="17" t="s">
        <v>15</v>
      </c>
      <c r="B36" s="18" t="n">
        <f aca="false">187+467</f>
        <v>654</v>
      </c>
      <c r="C36" s="19" t="n">
        <f aca="false">B36/B$38</f>
        <v>0.163418290854573</v>
      </c>
      <c r="D36" s="20" t="n">
        <f aca="false">253+319</f>
        <v>572</v>
      </c>
      <c r="E36" s="19" t="n">
        <f aca="false">D36/D$38</f>
        <v>0.104227405247813</v>
      </c>
      <c r="F36" s="20" t="n">
        <f aca="false">B36+D36</f>
        <v>1226</v>
      </c>
      <c r="G36" s="22" t="n">
        <f aca="false">F36/F$38</f>
        <v>0.129188619599579</v>
      </c>
    </row>
    <row r="37" s="10" customFormat="true" ht="12.75" hidden="false" customHeight="true" outlineLevel="0" collapsed="false">
      <c r="A37" s="17" t="s">
        <v>16</v>
      </c>
      <c r="B37" s="18" t="n">
        <f aca="false">239+463</f>
        <v>702</v>
      </c>
      <c r="C37" s="19" t="n">
        <f aca="false">B37/B$38</f>
        <v>0.175412293853073</v>
      </c>
      <c r="D37" s="20" t="n">
        <f aca="false">153+245</f>
        <v>398</v>
      </c>
      <c r="E37" s="19" t="n">
        <f aca="false">D37/D$38</f>
        <v>0.0725218658892128</v>
      </c>
      <c r="F37" s="20" t="n">
        <f aca="false">B37+D37</f>
        <v>1100</v>
      </c>
      <c r="G37" s="22" t="n">
        <f aca="false">F37/F$38</f>
        <v>0.115911485774499</v>
      </c>
    </row>
    <row r="38" s="10" customFormat="true" ht="13.5" hidden="false" customHeight="true" outlineLevel="0" collapsed="false">
      <c r="A38" s="25" t="s">
        <v>17</v>
      </c>
      <c r="B38" s="26" t="n">
        <f aca="false">SUM(B31:B37)</f>
        <v>4002</v>
      </c>
      <c r="C38" s="27" t="n">
        <f aca="false">SUM(C31:C37)</f>
        <v>1</v>
      </c>
      <c r="D38" s="28" t="n">
        <f aca="false">SUM(D31:D37)</f>
        <v>5488</v>
      </c>
      <c r="E38" s="27" t="n">
        <f aca="false">SUM(E31:E37)</f>
        <v>1</v>
      </c>
      <c r="F38" s="28" t="n">
        <f aca="false">SUM(F31:F37)</f>
        <v>9490</v>
      </c>
      <c r="G38" s="30" t="n">
        <f aca="false">SUM(G31:G37)</f>
        <v>1</v>
      </c>
    </row>
    <row r="39" s="10" customFormat="true" ht="13.5" hidden="false" customHeight="true" outlineLevel="0" collapsed="false">
      <c r="A39" s="31"/>
      <c r="B39" s="32"/>
      <c r="C39" s="33"/>
      <c r="D39" s="32"/>
      <c r="E39" s="33"/>
      <c r="F39" s="32"/>
      <c r="G39" s="33"/>
    </row>
    <row r="40" s="3" customFormat="true" ht="15.75" hidden="false" customHeight="false" outlineLevel="0" collapsed="false">
      <c r="A40" s="2" t="s">
        <v>0</v>
      </c>
      <c r="B40" s="2"/>
      <c r="C40" s="2"/>
      <c r="D40" s="2"/>
      <c r="E40" s="2"/>
      <c r="F40" s="2"/>
      <c r="G40" s="2"/>
    </row>
    <row r="41" s="3" customFormat="true" ht="15.75" hidden="false" customHeight="false" outlineLevel="0" collapsed="false">
      <c r="A41" s="4" t="str">
        <f aca="false">A2</f>
        <v>Fall 2008</v>
      </c>
      <c r="B41" s="4"/>
      <c r="C41" s="4"/>
      <c r="D41" s="4"/>
      <c r="E41" s="4"/>
      <c r="F41" s="4"/>
      <c r="G41" s="4"/>
    </row>
    <row r="44" s="10" customFormat="true" ht="30" hidden="false" customHeight="true" outlineLevel="0" collapsed="false">
      <c r="A44" s="6" t="s">
        <v>24</v>
      </c>
      <c r="B44" s="7" t="s">
        <v>3</v>
      </c>
      <c r="C44" s="7"/>
      <c r="D44" s="8" t="s">
        <v>4</v>
      </c>
      <c r="E44" s="8"/>
      <c r="F44" s="9" t="s">
        <v>5</v>
      </c>
      <c r="G44" s="9"/>
    </row>
    <row r="45" s="10" customFormat="true" ht="12.75" hidden="false" customHeight="false" outlineLevel="0" collapsed="false">
      <c r="A45" s="6"/>
      <c r="B45" s="11" t="s">
        <v>6</v>
      </c>
      <c r="C45" s="12" t="s">
        <v>7</v>
      </c>
      <c r="D45" s="13" t="s">
        <v>6</v>
      </c>
      <c r="E45" s="14" t="s">
        <v>7</v>
      </c>
      <c r="F45" s="15" t="s">
        <v>6</v>
      </c>
      <c r="G45" s="16" t="s">
        <v>7</v>
      </c>
    </row>
    <row r="46" s="10" customFormat="true" ht="13.5" hidden="false" customHeight="true" outlineLevel="0" collapsed="false">
      <c r="A46" s="17" t="s">
        <v>8</v>
      </c>
      <c r="B46" s="18" t="n">
        <v>444</v>
      </c>
      <c r="C46" s="19" t="n">
        <f aca="false">B46/B56</f>
        <v>0.238453276047261</v>
      </c>
      <c r="D46" s="20" t="n">
        <v>362</v>
      </c>
      <c r="E46" s="21" t="n">
        <f aca="false">D46/D56</f>
        <v>0.241978609625668</v>
      </c>
      <c r="F46" s="20" t="n">
        <f aca="false">B46+D46</f>
        <v>806</v>
      </c>
      <c r="G46" s="22" t="n">
        <f aca="false">F46/F56</f>
        <v>0.240023823704586</v>
      </c>
    </row>
    <row r="47" s="10" customFormat="true" ht="13.5" hidden="false" customHeight="true" outlineLevel="0" collapsed="false">
      <c r="A47" s="17" t="s">
        <v>9</v>
      </c>
      <c r="B47" s="18" t="n">
        <v>1421</v>
      </c>
      <c r="C47" s="19" t="n">
        <f aca="false">B47/B56</f>
        <v>0.763157894736842</v>
      </c>
      <c r="D47" s="20" t="n">
        <v>1134</v>
      </c>
      <c r="E47" s="21" t="n">
        <f aca="false">D47/D56</f>
        <v>0.758021390374332</v>
      </c>
      <c r="F47" s="20" t="n">
        <f aca="false">B47+D47</f>
        <v>2555</v>
      </c>
      <c r="G47" s="22" t="n">
        <f aca="false">F47/F56</f>
        <v>0.760869565217391</v>
      </c>
    </row>
    <row r="48" s="10" customFormat="true" ht="13.5" hidden="false" customHeight="true" outlineLevel="0" collapsed="false">
      <c r="A48" s="17"/>
      <c r="B48" s="18"/>
      <c r="C48" s="19"/>
      <c r="D48" s="20"/>
      <c r="E48" s="21"/>
      <c r="F48" s="20"/>
      <c r="G48" s="23"/>
    </row>
    <row r="49" s="10" customFormat="true" ht="12.75" hidden="false" customHeight="true" outlineLevel="0" collapsed="false">
      <c r="A49" s="17" t="s">
        <v>10</v>
      </c>
      <c r="B49" s="18" t="n">
        <v>14</v>
      </c>
      <c r="C49" s="19" t="n">
        <f aca="false">B49/B$56</f>
        <v>0.0075187969924812</v>
      </c>
      <c r="D49" s="20" t="n">
        <v>11</v>
      </c>
      <c r="E49" s="19" t="n">
        <f aca="false">D49/D$56</f>
        <v>0.00735294117647059</v>
      </c>
      <c r="F49" s="20" t="n">
        <f aca="false">B49+D49</f>
        <v>25</v>
      </c>
      <c r="G49" s="22" t="n">
        <f aca="false">F49/F$56</f>
        <v>0.00744490768314473</v>
      </c>
    </row>
    <row r="50" s="10" customFormat="true" ht="12.75" hidden="false" customHeight="true" outlineLevel="0" collapsed="false">
      <c r="A50" s="17" t="s">
        <v>11</v>
      </c>
      <c r="B50" s="18" t="n">
        <f aca="false">95+377</f>
        <v>472</v>
      </c>
      <c r="C50" s="19" t="n">
        <f aca="false">B50/B$56</f>
        <v>0.253490870032223</v>
      </c>
      <c r="D50" s="20" t="n">
        <f aca="false">62+237</f>
        <v>299</v>
      </c>
      <c r="E50" s="19" t="n">
        <f aca="false">D50/D$56</f>
        <v>0.199866310160428</v>
      </c>
      <c r="F50" s="20" t="n">
        <f aca="false">B50+D50</f>
        <v>771</v>
      </c>
      <c r="G50" s="22" t="n">
        <f aca="false">F50/F$56</f>
        <v>0.229600952948183</v>
      </c>
    </row>
    <row r="51" s="10" customFormat="true" ht="12.75" hidden="false" customHeight="true" outlineLevel="0" collapsed="false">
      <c r="A51" s="17" t="s">
        <v>12</v>
      </c>
      <c r="B51" s="18" t="n">
        <f aca="false">1+6</f>
        <v>7</v>
      </c>
      <c r="C51" s="19" t="n">
        <f aca="false">B51/B$56</f>
        <v>0.0037593984962406</v>
      </c>
      <c r="D51" s="20" t="n">
        <v>4</v>
      </c>
      <c r="E51" s="19" t="n">
        <f aca="false">D51/D$56</f>
        <v>0.00267379679144385</v>
      </c>
      <c r="F51" s="20" t="n">
        <f aca="false">B51+D51</f>
        <v>11</v>
      </c>
      <c r="G51" s="22" t="n">
        <f aca="false">F51/F$56</f>
        <v>0.00327575938058368</v>
      </c>
    </row>
    <row r="52" s="24" customFormat="true" ht="12.75" hidden="false" customHeight="true" outlineLevel="0" collapsed="false">
      <c r="A52" s="17" t="s">
        <v>13</v>
      </c>
      <c r="B52" s="18" t="n">
        <f aca="false">45+173</f>
        <v>218</v>
      </c>
      <c r="C52" s="19" t="n">
        <f aca="false">B52/B$56</f>
        <v>0.117078410311493</v>
      </c>
      <c r="D52" s="20" t="n">
        <f aca="false">50+141</f>
        <v>191</v>
      </c>
      <c r="E52" s="19" t="n">
        <f aca="false">D52/D$56</f>
        <v>0.127673796791444</v>
      </c>
      <c r="F52" s="20" t="n">
        <f aca="false">B52+D52</f>
        <v>409</v>
      </c>
      <c r="G52" s="22" t="n">
        <f aca="false">F52/F$56</f>
        <v>0.121798689696248</v>
      </c>
    </row>
    <row r="53" s="10" customFormat="true" ht="12.75" hidden="false" customHeight="true" outlineLevel="0" collapsed="false">
      <c r="A53" s="17" t="s">
        <v>14</v>
      </c>
      <c r="B53" s="18" t="n">
        <f aca="false">105+315</f>
        <v>420</v>
      </c>
      <c r="C53" s="19" t="n">
        <f aca="false">B53/B$56</f>
        <v>0.225563909774436</v>
      </c>
      <c r="D53" s="20" t="n">
        <f aca="false">103+351</f>
        <v>454</v>
      </c>
      <c r="E53" s="19" t="n">
        <f aca="false">D53/D$56</f>
        <v>0.303475935828877</v>
      </c>
      <c r="F53" s="20" t="n">
        <f aca="false">B53+D53</f>
        <v>874</v>
      </c>
      <c r="G53" s="22" t="n">
        <f aca="false">F53/F$56</f>
        <v>0.26027397260274</v>
      </c>
    </row>
    <row r="54" s="10" customFormat="true" ht="12.75" hidden="false" customHeight="true" outlineLevel="0" collapsed="false">
      <c r="A54" s="17" t="s">
        <v>15</v>
      </c>
      <c r="B54" s="18" t="n">
        <f aca="false">128+358</f>
        <v>486</v>
      </c>
      <c r="C54" s="19" t="n">
        <f aca="false">B54/B$56</f>
        <v>0.261009667024705</v>
      </c>
      <c r="D54" s="20" t="n">
        <f aca="false">104+249</f>
        <v>353</v>
      </c>
      <c r="E54" s="19" t="n">
        <f aca="false">D54/D$56</f>
        <v>0.23596256684492</v>
      </c>
      <c r="F54" s="20" t="n">
        <f aca="false">B54+D54</f>
        <v>839</v>
      </c>
      <c r="G54" s="22" t="n">
        <f aca="false">F54/F$56</f>
        <v>0.249851101846337</v>
      </c>
    </row>
    <row r="55" s="10" customFormat="true" ht="12.75" hidden="false" customHeight="true" outlineLevel="0" collapsed="false">
      <c r="A55" s="17" t="s">
        <v>16</v>
      </c>
      <c r="B55" s="18" t="n">
        <f aca="false">64+181</f>
        <v>245</v>
      </c>
      <c r="C55" s="19" t="n">
        <f aca="false">B55/B$56</f>
        <v>0.131578947368421</v>
      </c>
      <c r="D55" s="20" t="n">
        <f aca="false">39+145</f>
        <v>184</v>
      </c>
      <c r="E55" s="19" t="n">
        <f aca="false">D55/D$56</f>
        <v>0.122994652406417</v>
      </c>
      <c r="F55" s="20" t="n">
        <f aca="false">B55+D55</f>
        <v>429</v>
      </c>
      <c r="G55" s="22" t="n">
        <f aca="false">F55/F$56</f>
        <v>0.127754615842764</v>
      </c>
    </row>
    <row r="56" s="10" customFormat="true" ht="13.5" hidden="false" customHeight="true" outlineLevel="0" collapsed="false">
      <c r="A56" s="25" t="s">
        <v>17</v>
      </c>
      <c r="B56" s="26" t="n">
        <f aca="false">SUM(B49:B55)</f>
        <v>1862</v>
      </c>
      <c r="C56" s="27" t="n">
        <f aca="false">SUM(C49:C55)</f>
        <v>1</v>
      </c>
      <c r="D56" s="28" t="n">
        <f aca="false">SUM(D49:D55)</f>
        <v>1496</v>
      </c>
      <c r="E56" s="29" t="n">
        <f aca="false">SUM(E49:E55)</f>
        <v>1</v>
      </c>
      <c r="F56" s="28" t="n">
        <f aca="false">SUM(F49:F55)</f>
        <v>3358</v>
      </c>
      <c r="G56" s="30" t="n">
        <f aca="false">SUM(G49:G55)</f>
        <v>1</v>
      </c>
    </row>
    <row r="57" s="10" customFormat="true" ht="13.5" hidden="false" customHeight="true" outlineLevel="0" collapsed="false">
      <c r="A57" s="31"/>
      <c r="B57" s="32"/>
      <c r="C57" s="33"/>
      <c r="D57" s="32"/>
      <c r="E57" s="33"/>
      <c r="F57" s="32"/>
      <c r="G57" s="33"/>
    </row>
    <row r="58" customFormat="false" ht="12.75" hidden="false" customHeight="false" outlineLevel="0" collapsed="false">
      <c r="A58" s="39" t="s">
        <v>25</v>
      </c>
    </row>
    <row r="59" customFormat="false" ht="20.25" hidden="false" customHeight="true" outlineLevel="0" collapsed="false">
      <c r="A59" s="1" t="s">
        <v>26</v>
      </c>
    </row>
    <row r="60" customFormat="false" ht="45" hidden="false" customHeight="true" outlineLevel="0" collapsed="false">
      <c r="A60" s="40" t="s">
        <v>27</v>
      </c>
      <c r="B60" s="40"/>
      <c r="C60" s="40"/>
      <c r="D60" s="40"/>
      <c r="E60" s="40"/>
      <c r="F60" s="40"/>
      <c r="G60" s="40"/>
    </row>
    <row r="61" customFormat="false" ht="46.5" hidden="false" customHeight="true" outlineLevel="0" collapsed="false">
      <c r="A61" s="40" t="s">
        <v>28</v>
      </c>
      <c r="B61" s="40"/>
      <c r="C61" s="40"/>
      <c r="D61" s="40"/>
      <c r="E61" s="40"/>
      <c r="F61" s="40"/>
      <c r="G61" s="40"/>
    </row>
    <row r="62" customFormat="false" ht="43.5" hidden="false" customHeight="true" outlineLevel="0" collapsed="false">
      <c r="A62" s="40" t="s">
        <v>29</v>
      </c>
      <c r="B62" s="40"/>
      <c r="C62" s="40"/>
      <c r="D62" s="40"/>
      <c r="E62" s="40"/>
      <c r="F62" s="40"/>
      <c r="G62" s="40"/>
    </row>
  </sheetData>
  <mergeCells count="19">
    <mergeCell ref="A1:G1"/>
    <mergeCell ref="A2:G2"/>
    <mergeCell ref="A5:A6"/>
    <mergeCell ref="B5:C5"/>
    <mergeCell ref="D5:E5"/>
    <mergeCell ref="F5:G5"/>
    <mergeCell ref="A20:A21"/>
    <mergeCell ref="B20:C20"/>
    <mergeCell ref="D20:E20"/>
    <mergeCell ref="F20:G20"/>
    <mergeCell ref="A40:G40"/>
    <mergeCell ref="A41:G41"/>
    <mergeCell ref="A44:A45"/>
    <mergeCell ref="B44:C44"/>
    <mergeCell ref="D44:E44"/>
    <mergeCell ref="F44:G44"/>
    <mergeCell ref="A60:G60"/>
    <mergeCell ref="A61:G61"/>
    <mergeCell ref="A62:G6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CSUDH Institutional Research, Assessment and Planning
June 10, 2011&amp;R&amp;"Arial,Regular"Page &amp;P of &amp;N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19:29:43Z</dcterms:created>
  <dc:creator>Jyenny Babcock</dc:creator>
  <dc:description/>
  <dc:language>en-US</dc:language>
  <cp:lastModifiedBy>Jyenny Babcock</cp:lastModifiedBy>
  <cp:lastPrinted>2011-06-10T15:32:06Z</cp:lastPrinted>
  <dcterms:modified xsi:type="dcterms:W3CDTF">2011-06-10T15:58:59Z</dcterms:modified>
  <cp:revision>0</cp:revision>
  <dc:subject/>
  <dc:title/>
</cp:coreProperties>
</file>