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EDS Enroll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IPEDS Part A - Fall Enrollment Summary</t>
  </si>
  <si>
    <t xml:space="preserve">Fall 2011</t>
  </si>
  <si>
    <t xml:space="preserve">Total Student Enrollment</t>
  </si>
  <si>
    <t xml:space="preserve">Part-Time</t>
  </si>
  <si>
    <t xml:space="preserve">Full-Time</t>
  </si>
  <si>
    <t xml:space="preserve">Total</t>
  </si>
  <si>
    <t xml:space="preserve">N</t>
  </si>
  <si>
    <t xml:space="preserve">%</t>
  </si>
  <si>
    <t xml:space="preserve">Men</t>
  </si>
  <si>
    <t xml:space="preserve">Women</t>
  </si>
  <si>
    <t xml:space="preserve">American Indian/Alaska Native</t>
  </si>
  <si>
    <t xml:space="preserve">Asian</t>
  </si>
  <si>
    <t xml:space="preserve">Black or African American</t>
  </si>
  <si>
    <t xml:space="preserve">Hispanic</t>
  </si>
  <si>
    <t xml:space="preserve">Native Hawaiian or Other Pac Isl</t>
  </si>
  <si>
    <t xml:space="preserve">White</t>
  </si>
  <si>
    <t xml:space="preserve">Two or more races</t>
  </si>
  <si>
    <t xml:space="preserve">Race/ethnicity unknown</t>
  </si>
  <si>
    <t xml:space="preserve">Nonresident alien</t>
  </si>
  <si>
    <t xml:space="preserve">Totals</t>
  </si>
  <si>
    <t xml:space="preserve">Undergraduate Student Enrollment</t>
  </si>
  <si>
    <t xml:space="preserve">Non-Degree/Certificate Seeking</t>
  </si>
  <si>
    <t xml:space="preserve">Degree/Certificate Seeking</t>
  </si>
  <si>
    <t xml:space="preserve">     First-time</t>
  </si>
  <si>
    <t xml:space="preserve">     Transfer-In</t>
  </si>
  <si>
    <t xml:space="preserve">     Other Continuing</t>
  </si>
  <si>
    <t xml:space="preserve">Graduate Student Enrollment</t>
  </si>
  <si>
    <t xml:space="preserve">Notes about selection criteria</t>
  </si>
  <si>
    <t xml:space="preserve">IPEDS reporting differs from local reporting in the following ways:</t>
  </si>
  <si>
    <t xml:space="preserve">1) IPEDS includes 2nd baccalaureates in undergraduate student enrollment, whereas the campus includes 2nd baccalaureates in postbaccalaureate (graduate) student enrollment.</t>
  </si>
  <si>
    <t xml:space="preserve">2) IPEDS includes freshmen entering with greater than 29 college units earned in high school as first-time, whereas the campus excludes students entering with greater than 29 units earned in high school from first-time freshmen counts.</t>
  </si>
  <si>
    <t xml:space="preserve">3)  IPEDS calculates ethnic percentages using all ethnic groups in the base, whereas the campus calculates ethnic percentages using only reported ethnicities, which excludes "race/ethnicity unknown" and "nonresident alien" categori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9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51" activeCellId="0" sqref="B5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34.32"/>
    <col collapsed="false" customWidth="true" hidden="false" outlineLevel="0" max="7" min="2" style="1" width="8.82"/>
    <col collapsed="false" customWidth="false" hidden="false" outlineLevel="0" max="257" min="8" style="1" width="9.3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5"/>
      <c r="B3" s="5"/>
      <c r="C3" s="5"/>
      <c r="D3" s="5"/>
      <c r="E3" s="5"/>
      <c r="F3" s="5"/>
      <c r="G3" s="5"/>
    </row>
    <row r="5" s="10" customFormat="true" ht="30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/>
      <c r="F5" s="9" t="s">
        <v>5</v>
      </c>
      <c r="G5" s="9"/>
    </row>
    <row r="6" s="10" customFormat="true" ht="12.75" hidden="false" customHeight="false" outlineLevel="0" collapsed="false">
      <c r="A6" s="6"/>
      <c r="B6" s="11" t="s">
        <v>6</v>
      </c>
      <c r="C6" s="12" t="s">
        <v>7</v>
      </c>
      <c r="D6" s="13" t="s">
        <v>6</v>
      </c>
      <c r="E6" s="14" t="s">
        <v>7</v>
      </c>
      <c r="F6" s="15" t="s">
        <v>6</v>
      </c>
      <c r="G6" s="16" t="s">
        <v>7</v>
      </c>
    </row>
    <row r="7" s="10" customFormat="true" ht="13.5" hidden="false" customHeight="true" outlineLevel="0" collapsed="false">
      <c r="A7" s="17" t="s">
        <v>8</v>
      </c>
      <c r="B7" s="18" t="n">
        <v>1607</v>
      </c>
      <c r="C7" s="19" t="n">
        <f aca="false">B7/B19</f>
        <v>0.298476968796434</v>
      </c>
      <c r="D7" s="20" t="n">
        <v>3262</v>
      </c>
      <c r="E7" s="21" t="n">
        <f aca="false">D7/D19</f>
        <v>0.363251670378619</v>
      </c>
      <c r="F7" s="20" t="n">
        <f aca="false">B7+D7</f>
        <v>4869</v>
      </c>
      <c r="G7" s="22" t="n">
        <f aca="false">F7/F19</f>
        <v>0.338972431077694</v>
      </c>
    </row>
    <row r="8" s="10" customFormat="true" ht="13.5" hidden="false" customHeight="true" outlineLevel="0" collapsed="false">
      <c r="A8" s="17" t="s">
        <v>9</v>
      </c>
      <c r="B8" s="18" t="n">
        <v>3777</v>
      </c>
      <c r="C8" s="19" t="n">
        <f aca="false">B8/B19</f>
        <v>0.701523031203566</v>
      </c>
      <c r="D8" s="20" t="n">
        <v>5718</v>
      </c>
      <c r="E8" s="21" t="n">
        <f aca="false">D8/D19</f>
        <v>0.636748329621381</v>
      </c>
      <c r="F8" s="20" t="n">
        <f aca="false">B8+D8</f>
        <v>9495</v>
      </c>
      <c r="G8" s="22" t="n">
        <f aca="false">F8/F19</f>
        <v>0.661027568922306</v>
      </c>
    </row>
    <row r="9" s="10" customFormat="true" ht="13.5" hidden="false" customHeight="true" outlineLevel="0" collapsed="false">
      <c r="A9" s="17"/>
      <c r="B9" s="18"/>
      <c r="C9" s="19"/>
      <c r="D9" s="20"/>
      <c r="E9" s="21"/>
      <c r="F9" s="20"/>
      <c r="G9" s="23"/>
    </row>
    <row r="10" s="10" customFormat="true" ht="12.75" hidden="false" customHeight="true" outlineLevel="0" collapsed="false">
      <c r="A10" s="17" t="s">
        <v>10</v>
      </c>
      <c r="B10" s="18" t="n">
        <v>19</v>
      </c>
      <c r="C10" s="19" t="n">
        <f aca="false">B10/B$19</f>
        <v>0.00352897473997028</v>
      </c>
      <c r="D10" s="20" t="n">
        <v>27</v>
      </c>
      <c r="E10" s="21" t="n">
        <f aca="false">D10/D$19</f>
        <v>0.00300668151447661</v>
      </c>
      <c r="F10" s="20" t="n">
        <f aca="false">B10+D10</f>
        <v>46</v>
      </c>
      <c r="G10" s="22" t="n">
        <f aca="false">F10/F$19</f>
        <v>0.00320245057087162</v>
      </c>
    </row>
    <row r="11" s="10" customFormat="true" ht="12.75" hidden="false" customHeight="true" outlineLevel="0" collapsed="false">
      <c r="A11" s="17" t="s">
        <v>11</v>
      </c>
      <c r="B11" s="18" t="n">
        <v>646</v>
      </c>
      <c r="C11" s="19" t="n">
        <f aca="false">B11/B$19</f>
        <v>0.11998514115899</v>
      </c>
      <c r="D11" s="20" t="n">
        <v>820</v>
      </c>
      <c r="E11" s="21" t="n">
        <f aca="false">D11/D$19</f>
        <v>0.0913140311804009</v>
      </c>
      <c r="F11" s="20" t="n">
        <f aca="false">B11+D11</f>
        <v>1466</v>
      </c>
      <c r="G11" s="22" t="n">
        <f aca="false">F11/F$19</f>
        <v>0.102060707323865</v>
      </c>
    </row>
    <row r="12" s="10" customFormat="true" ht="12.75" hidden="false" customHeight="true" outlineLevel="0" collapsed="false">
      <c r="A12" s="17" t="s">
        <v>12</v>
      </c>
      <c r="B12" s="18" t="n">
        <v>1053</v>
      </c>
      <c r="C12" s="19" t="n">
        <f aca="false">B12/B$19</f>
        <v>0.195579494799406</v>
      </c>
      <c r="D12" s="20" t="n">
        <v>1748</v>
      </c>
      <c r="E12" s="21" t="n">
        <f aca="false">D12/D$19</f>
        <v>0.194654788418708</v>
      </c>
      <c r="F12" s="20" t="n">
        <f aca="false">B12+D12</f>
        <v>2801</v>
      </c>
      <c r="G12" s="22" t="n">
        <f aca="false">F12/F$19</f>
        <v>0.195001392369813</v>
      </c>
    </row>
    <row r="13" s="24" customFormat="true" ht="12.75" hidden="false" customHeight="true" outlineLevel="0" collapsed="false">
      <c r="A13" s="17" t="s">
        <v>13</v>
      </c>
      <c r="B13" s="18" t="n">
        <v>1852</v>
      </c>
      <c r="C13" s="19" t="n">
        <f aca="false">B13/B$19</f>
        <v>0.343982169390788</v>
      </c>
      <c r="D13" s="20" t="n">
        <v>4369</v>
      </c>
      <c r="E13" s="21" t="n">
        <f aca="false">D13/D$19</f>
        <v>0.48652561247216</v>
      </c>
      <c r="F13" s="20" t="n">
        <f aca="false">B13+D13</f>
        <v>6221</v>
      </c>
      <c r="G13" s="22" t="n">
        <f aca="false">F13/F$19</f>
        <v>0.433096630465052</v>
      </c>
    </row>
    <row r="14" s="10" customFormat="true" ht="12.75" hidden="false" customHeight="true" outlineLevel="0" collapsed="false">
      <c r="A14" s="17" t="s">
        <v>14</v>
      </c>
      <c r="B14" s="18" t="n">
        <v>21</v>
      </c>
      <c r="C14" s="19" t="n">
        <f aca="false">B14/B$19</f>
        <v>0.00390044576523031</v>
      </c>
      <c r="D14" s="20" t="n">
        <v>36</v>
      </c>
      <c r="E14" s="21" t="n">
        <f aca="false">D14/D$19</f>
        <v>0.00400890868596882</v>
      </c>
      <c r="F14" s="20" t="n">
        <f aca="false">B14+D14</f>
        <v>57</v>
      </c>
      <c r="G14" s="22" t="n">
        <f aca="false">F14/F$19</f>
        <v>0.00396825396825397</v>
      </c>
    </row>
    <row r="15" s="10" customFormat="true" ht="12.75" hidden="false" customHeight="true" outlineLevel="0" collapsed="false">
      <c r="A15" s="17" t="s">
        <v>15</v>
      </c>
      <c r="B15" s="18" t="n">
        <v>1018</v>
      </c>
      <c r="C15" s="19" t="n">
        <f aca="false">B15/B$19</f>
        <v>0.189078751857355</v>
      </c>
      <c r="D15" s="20" t="n">
        <v>1105</v>
      </c>
      <c r="E15" s="21" t="n">
        <f aca="false">D15/D$19</f>
        <v>0.123051224944321</v>
      </c>
      <c r="F15" s="20" t="n">
        <f aca="false">B15+D15</f>
        <v>2123</v>
      </c>
      <c r="G15" s="22" t="n">
        <f aca="false">F15/F$19</f>
        <v>0.147800055694793</v>
      </c>
    </row>
    <row r="16" s="10" customFormat="true" ht="12.75" hidden="false" customHeight="true" outlineLevel="0" collapsed="false">
      <c r="A16" s="17" t="s">
        <v>16</v>
      </c>
      <c r="B16" s="18" t="n">
        <v>144</v>
      </c>
      <c r="C16" s="19" t="n">
        <f aca="false">B16/B$19</f>
        <v>0.0267459138187221</v>
      </c>
      <c r="D16" s="20" t="n">
        <v>258</v>
      </c>
      <c r="E16" s="21" t="n">
        <f aca="false">D16/D$19</f>
        <v>0.0287305122494432</v>
      </c>
      <c r="F16" s="20" t="n">
        <f aca="false">B16+D16</f>
        <v>402</v>
      </c>
      <c r="G16" s="22" t="n">
        <f aca="false">F16/F$19</f>
        <v>0.0279866332497911</v>
      </c>
    </row>
    <row r="17" s="10" customFormat="true" ht="12.75" hidden="false" customHeight="true" outlineLevel="0" collapsed="false">
      <c r="A17" s="17" t="s">
        <v>17</v>
      </c>
      <c r="B17" s="18" t="n">
        <v>549</v>
      </c>
      <c r="C17" s="19" t="n">
        <f aca="false">B17/B$19</f>
        <v>0.101968796433878</v>
      </c>
      <c r="D17" s="20" t="n">
        <v>463</v>
      </c>
      <c r="E17" s="21" t="n">
        <f aca="false">D17/D$19</f>
        <v>0.0515590200445434</v>
      </c>
      <c r="F17" s="20" t="n">
        <f aca="false">B17+D17</f>
        <v>1012</v>
      </c>
      <c r="G17" s="22" t="n">
        <f aca="false">F17/F$19</f>
        <v>0.0704539125591757</v>
      </c>
    </row>
    <row r="18" s="10" customFormat="true" ht="12.75" hidden="false" customHeight="true" outlineLevel="0" collapsed="false">
      <c r="A18" s="17" t="s">
        <v>18</v>
      </c>
      <c r="B18" s="18" t="n">
        <v>82</v>
      </c>
      <c r="C18" s="19" t="n">
        <f aca="false">B18/B$19</f>
        <v>0.0152303120356612</v>
      </c>
      <c r="D18" s="20" t="n">
        <v>154</v>
      </c>
      <c r="E18" s="21" t="n">
        <f aca="false">D18/D$19</f>
        <v>0.0171492204899777</v>
      </c>
      <c r="F18" s="20" t="n">
        <f aca="false">B18+D18</f>
        <v>236</v>
      </c>
      <c r="G18" s="22" t="n">
        <f aca="false">F18/F$19</f>
        <v>0.0164299637983849</v>
      </c>
    </row>
    <row r="19" s="10" customFormat="true" ht="13.5" hidden="false" customHeight="true" outlineLevel="0" collapsed="false">
      <c r="A19" s="25" t="s">
        <v>19</v>
      </c>
      <c r="B19" s="26" t="n">
        <f aca="false">SUM(B10:B18)</f>
        <v>5384</v>
      </c>
      <c r="C19" s="27" t="n">
        <f aca="false">SUM(C10:C18)</f>
        <v>1</v>
      </c>
      <c r="D19" s="28" t="n">
        <f aca="false">SUM(D10:D18)</f>
        <v>8980</v>
      </c>
      <c r="E19" s="29" t="n">
        <f aca="false">SUM(E10:E18)</f>
        <v>1</v>
      </c>
      <c r="F19" s="28" t="n">
        <f aca="false">SUM(F10:F18)</f>
        <v>14364</v>
      </c>
      <c r="G19" s="30" t="n">
        <f aca="false">SUM(G10:G18)</f>
        <v>1</v>
      </c>
    </row>
    <row r="20" s="10" customFormat="true" ht="13.5" hidden="false" customHeight="true" outlineLevel="0" collapsed="false">
      <c r="A20" s="31"/>
      <c r="B20" s="32"/>
      <c r="C20" s="33"/>
      <c r="D20" s="32"/>
      <c r="E20" s="33"/>
      <c r="F20" s="32"/>
      <c r="G20" s="33"/>
    </row>
    <row r="21" s="10" customFormat="true" ht="12.75" hidden="false" customHeight="true" outlineLevel="0" collapsed="false">
      <c r="A21" s="34"/>
      <c r="B21" s="35"/>
      <c r="C21" s="36"/>
      <c r="D21" s="35"/>
      <c r="E21" s="36"/>
      <c r="F21" s="35"/>
      <c r="G21" s="37"/>
    </row>
    <row r="22" s="10" customFormat="true" ht="30" hidden="false" customHeight="true" outlineLevel="0" collapsed="false">
      <c r="A22" s="38" t="s">
        <v>20</v>
      </c>
      <c r="B22" s="7" t="s">
        <v>3</v>
      </c>
      <c r="C22" s="7"/>
      <c r="D22" s="8" t="s">
        <v>4</v>
      </c>
      <c r="E22" s="8"/>
      <c r="F22" s="9" t="s">
        <v>5</v>
      </c>
      <c r="G22" s="9"/>
    </row>
    <row r="23" s="10" customFormat="true" ht="12.75" hidden="false" customHeight="false" outlineLevel="0" collapsed="false">
      <c r="A23" s="38"/>
      <c r="B23" s="11" t="s">
        <v>6</v>
      </c>
      <c r="C23" s="12" t="s">
        <v>7</v>
      </c>
      <c r="D23" s="13" t="s">
        <v>6</v>
      </c>
      <c r="E23" s="14" t="s">
        <v>7</v>
      </c>
      <c r="F23" s="15" t="s">
        <v>6</v>
      </c>
      <c r="G23" s="16" t="s">
        <v>7</v>
      </c>
    </row>
    <row r="24" s="10" customFormat="true" ht="13.5" hidden="false" customHeight="true" outlineLevel="0" collapsed="false">
      <c r="A24" s="17" t="s">
        <v>8</v>
      </c>
      <c r="B24" s="18" t="n">
        <v>1220</v>
      </c>
      <c r="C24" s="19" t="n">
        <f aca="false">B24/B42</f>
        <v>0.320209973753281</v>
      </c>
      <c r="D24" s="20" t="n">
        <v>2934</v>
      </c>
      <c r="E24" s="21" t="n">
        <f aca="false">D24/D42</f>
        <v>0.37490416560184</v>
      </c>
      <c r="F24" s="20" t="n">
        <f aca="false">B24+D24</f>
        <v>4154</v>
      </c>
      <c r="G24" s="22" t="n">
        <f aca="false">F24/F42</f>
        <v>0.356995531110347</v>
      </c>
    </row>
    <row r="25" s="10" customFormat="true" ht="13.5" hidden="false" customHeight="true" outlineLevel="0" collapsed="false">
      <c r="A25" s="17" t="s">
        <v>9</v>
      </c>
      <c r="B25" s="18" t="n">
        <v>2590</v>
      </c>
      <c r="C25" s="19" t="n">
        <f aca="false">B25/B42</f>
        <v>0.679790026246719</v>
      </c>
      <c r="D25" s="20" t="n">
        <v>4892</v>
      </c>
      <c r="E25" s="21" t="n">
        <f aca="false">D25/D42</f>
        <v>0.62509583439816</v>
      </c>
      <c r="F25" s="20" t="n">
        <f aca="false">B25+D25</f>
        <v>7482</v>
      </c>
      <c r="G25" s="22" t="n">
        <f aca="false">F25/F42</f>
        <v>0.643004468889653</v>
      </c>
    </row>
    <row r="26" s="10" customFormat="true" ht="13.5" hidden="false" customHeight="true" outlineLevel="0" collapsed="false">
      <c r="A26" s="17"/>
      <c r="B26" s="18"/>
      <c r="C26" s="19"/>
      <c r="D26" s="20"/>
      <c r="E26" s="21"/>
      <c r="F26" s="20"/>
      <c r="G26" s="23"/>
    </row>
    <row r="27" s="10" customFormat="true" ht="13.5" hidden="false" customHeight="true" outlineLevel="0" collapsed="false">
      <c r="A27" s="17" t="s">
        <v>21</v>
      </c>
      <c r="B27" s="18" t="n">
        <v>479</v>
      </c>
      <c r="C27" s="19" t="n">
        <f aca="false">B27/B42</f>
        <v>0.125721784776903</v>
      </c>
      <c r="D27" s="20" t="n">
        <v>3</v>
      </c>
      <c r="E27" s="19" t="n">
        <f aca="false">D27/D42</f>
        <v>0.000383337592639918</v>
      </c>
      <c r="F27" s="20" t="n">
        <f aca="false">B27+D27</f>
        <v>482</v>
      </c>
      <c r="G27" s="22" t="n">
        <f aca="false">F27/F42</f>
        <v>0.0414231694740461</v>
      </c>
    </row>
    <row r="28" s="10" customFormat="true" ht="13.5" hidden="false" customHeight="true" outlineLevel="0" collapsed="false">
      <c r="A28" s="17" t="s">
        <v>22</v>
      </c>
      <c r="B28" s="18" t="n">
        <f aca="false">SUM(B29:B31)</f>
        <v>3331</v>
      </c>
      <c r="C28" s="19" t="n">
        <f aca="false">B28/B42</f>
        <v>0.874278215223097</v>
      </c>
      <c r="D28" s="20" t="n">
        <f aca="false">SUM(D29:D31)</f>
        <v>7823</v>
      </c>
      <c r="E28" s="19" t="n">
        <f aca="false">D28/D42</f>
        <v>0.99961666240736</v>
      </c>
      <c r="F28" s="20" t="n">
        <f aca="false">B28+D28</f>
        <v>11154</v>
      </c>
      <c r="G28" s="22" t="n">
        <f aca="false">F28/F42</f>
        <v>0.958576830525954</v>
      </c>
    </row>
    <row r="29" s="10" customFormat="true" ht="13.5" hidden="false" customHeight="true" outlineLevel="0" collapsed="false">
      <c r="A29" s="17" t="s">
        <v>23</v>
      </c>
      <c r="B29" s="18" t="n">
        <v>73</v>
      </c>
      <c r="C29" s="19"/>
      <c r="D29" s="20" t="n">
        <v>1100</v>
      </c>
      <c r="E29" s="19"/>
      <c r="F29" s="20" t="n">
        <f aca="false">B29+D29</f>
        <v>1173</v>
      </c>
      <c r="G29" s="22"/>
    </row>
    <row r="30" s="10" customFormat="true" ht="13.5" hidden="false" customHeight="true" outlineLevel="0" collapsed="false">
      <c r="A30" s="17" t="s">
        <v>24</v>
      </c>
      <c r="B30" s="18" t="n">
        <v>722</v>
      </c>
      <c r="C30" s="19"/>
      <c r="D30" s="20" t="n">
        <v>1278</v>
      </c>
      <c r="E30" s="19"/>
      <c r="F30" s="20" t="n">
        <f aca="false">B30+D30</f>
        <v>2000</v>
      </c>
      <c r="G30" s="22"/>
    </row>
    <row r="31" s="10" customFormat="true" ht="13.5" hidden="false" customHeight="true" outlineLevel="0" collapsed="false">
      <c r="A31" s="17" t="s">
        <v>25</v>
      </c>
      <c r="B31" s="18" t="n">
        <v>2536</v>
      </c>
      <c r="C31" s="19"/>
      <c r="D31" s="20" t="n">
        <v>5445</v>
      </c>
      <c r="E31" s="19"/>
      <c r="F31" s="20" t="n">
        <f aca="false">B31+D31</f>
        <v>7981</v>
      </c>
      <c r="G31" s="22"/>
    </row>
    <row r="32" s="10" customFormat="true" ht="13.5" hidden="false" customHeight="true" outlineLevel="0" collapsed="false">
      <c r="A32" s="17"/>
      <c r="B32" s="18"/>
      <c r="C32" s="19"/>
      <c r="D32" s="20"/>
      <c r="E32" s="19"/>
      <c r="F32" s="20"/>
      <c r="G32" s="22"/>
    </row>
    <row r="33" s="10" customFormat="true" ht="12.75" hidden="false" customHeight="true" outlineLevel="0" collapsed="false">
      <c r="A33" s="17" t="s">
        <v>10</v>
      </c>
      <c r="B33" s="18" t="n">
        <v>14</v>
      </c>
      <c r="C33" s="19" t="n">
        <f aca="false">B33/B$42</f>
        <v>0.0036745406824147</v>
      </c>
      <c r="D33" s="20" t="n">
        <v>21</v>
      </c>
      <c r="E33" s="19" t="n">
        <f aca="false">D33/D$42</f>
        <v>0.00268336314847943</v>
      </c>
      <c r="F33" s="20" t="n">
        <f aca="false">B33+D33</f>
        <v>35</v>
      </c>
      <c r="G33" s="22" t="n">
        <f aca="false">F33/F$42</f>
        <v>0.00300790649707803</v>
      </c>
    </row>
    <row r="34" s="10" customFormat="true" ht="12.75" hidden="false" customHeight="true" outlineLevel="0" collapsed="false">
      <c r="A34" s="17" t="s">
        <v>11</v>
      </c>
      <c r="B34" s="18" t="n">
        <v>426</v>
      </c>
      <c r="C34" s="19" t="n">
        <f aca="false">B34/B$42</f>
        <v>0.111811023622047</v>
      </c>
      <c r="D34" s="20" t="n">
        <v>658</v>
      </c>
      <c r="E34" s="19" t="n">
        <f aca="false">D34/D$42</f>
        <v>0.0840787119856887</v>
      </c>
      <c r="F34" s="20" t="n">
        <f aca="false">B34+D34</f>
        <v>1084</v>
      </c>
      <c r="G34" s="22" t="n">
        <f aca="false">F34/F$42</f>
        <v>0.0931591612237882</v>
      </c>
    </row>
    <row r="35" s="10" customFormat="true" ht="12.75" hidden="false" customHeight="true" outlineLevel="0" collapsed="false">
      <c r="A35" s="17" t="s">
        <v>12</v>
      </c>
      <c r="B35" s="18" t="n">
        <v>754</v>
      </c>
      <c r="C35" s="19" t="n">
        <f aca="false">B35/B$42</f>
        <v>0.197900262467192</v>
      </c>
      <c r="D35" s="20" t="n">
        <v>1561</v>
      </c>
      <c r="E35" s="19" t="n">
        <f aca="false">D35/D$42</f>
        <v>0.199463327370304</v>
      </c>
      <c r="F35" s="20" t="n">
        <f aca="false">B35+D35</f>
        <v>2315</v>
      </c>
      <c r="G35" s="22" t="n">
        <f aca="false">F35/F$42</f>
        <v>0.198951529735304</v>
      </c>
    </row>
    <row r="36" s="24" customFormat="true" ht="12.75" hidden="false" customHeight="true" outlineLevel="0" collapsed="false">
      <c r="A36" s="17" t="s">
        <v>13</v>
      </c>
      <c r="B36" s="18" t="n">
        <v>1441</v>
      </c>
      <c r="C36" s="19" t="n">
        <f aca="false">B36/B$42</f>
        <v>0.378215223097113</v>
      </c>
      <c r="D36" s="20" t="n">
        <v>4004</v>
      </c>
      <c r="E36" s="19" t="n">
        <f aca="false">D36/D$42</f>
        <v>0.511627906976744</v>
      </c>
      <c r="F36" s="20" t="n">
        <f aca="false">B36+D36</f>
        <v>5445</v>
      </c>
      <c r="G36" s="22" t="n">
        <f aca="false">F36/F$42</f>
        <v>0.467944310759711</v>
      </c>
    </row>
    <row r="37" s="24" customFormat="true" ht="12.75" hidden="false" customHeight="true" outlineLevel="0" collapsed="false">
      <c r="A37" s="17" t="s">
        <v>14</v>
      </c>
      <c r="B37" s="18" t="n">
        <v>17</v>
      </c>
      <c r="C37" s="19" t="n">
        <f aca="false">B37/B$42</f>
        <v>0.00446194225721785</v>
      </c>
      <c r="D37" s="20" t="n">
        <v>33</v>
      </c>
      <c r="E37" s="19" t="n">
        <f aca="false">D37/D$42</f>
        <v>0.0042167135190391</v>
      </c>
      <c r="F37" s="20" t="n">
        <f aca="false">B37+D37</f>
        <v>50</v>
      </c>
      <c r="G37" s="22" t="n">
        <f aca="false">F37/F$42</f>
        <v>0.00429700928154005</v>
      </c>
    </row>
    <row r="38" s="24" customFormat="true" ht="12.75" hidden="false" customHeight="true" outlineLevel="0" collapsed="false">
      <c r="A38" s="17" t="s">
        <v>15</v>
      </c>
      <c r="B38" s="18" t="n">
        <v>609</v>
      </c>
      <c r="C38" s="19" t="n">
        <f aca="false">B38/B$42</f>
        <v>0.159842519685039</v>
      </c>
      <c r="D38" s="20" t="n">
        <v>813</v>
      </c>
      <c r="E38" s="19" t="n">
        <f aca="false">D38/D$42</f>
        <v>0.103884487605418</v>
      </c>
      <c r="F38" s="20" t="n">
        <f aca="false">B38+D38</f>
        <v>1422</v>
      </c>
      <c r="G38" s="22" t="n">
        <f aca="false">F38/F$42</f>
        <v>0.122206943966999</v>
      </c>
    </row>
    <row r="39" s="10" customFormat="true" ht="12.75" hidden="false" customHeight="true" outlineLevel="0" collapsed="false">
      <c r="A39" s="17" t="s">
        <v>16</v>
      </c>
      <c r="B39" s="18" t="n">
        <v>105</v>
      </c>
      <c r="C39" s="19" t="n">
        <f aca="false">B39/B$42</f>
        <v>0.0275590551181102</v>
      </c>
      <c r="D39" s="20" t="n">
        <v>228</v>
      </c>
      <c r="E39" s="19" t="n">
        <f aca="false">D39/D$42</f>
        <v>0.0291336570406338</v>
      </c>
      <c r="F39" s="20" t="n">
        <f aca="false">B39+D39</f>
        <v>333</v>
      </c>
      <c r="G39" s="22" t="n">
        <f aca="false">F39/F$42</f>
        <v>0.0286180818150567</v>
      </c>
    </row>
    <row r="40" s="10" customFormat="true" ht="12.75" hidden="false" customHeight="true" outlineLevel="0" collapsed="false">
      <c r="A40" s="17" t="s">
        <v>17</v>
      </c>
      <c r="B40" s="18" t="n">
        <v>376</v>
      </c>
      <c r="C40" s="19" t="n">
        <f aca="false">B40/B$42</f>
        <v>0.0986876640419948</v>
      </c>
      <c r="D40" s="20" t="n">
        <v>380</v>
      </c>
      <c r="E40" s="19" t="n">
        <f aca="false">D40/D$42</f>
        <v>0.048556095067723</v>
      </c>
      <c r="F40" s="20" t="n">
        <f aca="false">B40+D40</f>
        <v>756</v>
      </c>
      <c r="G40" s="22" t="n">
        <f aca="false">F40/F$42</f>
        <v>0.0649707803368855</v>
      </c>
    </row>
    <row r="41" s="10" customFormat="true" ht="12.75" hidden="false" customHeight="true" outlineLevel="0" collapsed="false">
      <c r="A41" s="17" t="s">
        <v>18</v>
      </c>
      <c r="B41" s="18" t="n">
        <v>68</v>
      </c>
      <c r="C41" s="19" t="n">
        <f aca="false">B41/B$42</f>
        <v>0.0178477690288714</v>
      </c>
      <c r="D41" s="20" t="n">
        <v>128</v>
      </c>
      <c r="E41" s="19" t="n">
        <f aca="false">D41/D$42</f>
        <v>0.0163557372859698</v>
      </c>
      <c r="F41" s="20" t="n">
        <f aca="false">B41+D41</f>
        <v>196</v>
      </c>
      <c r="G41" s="22" t="n">
        <f aca="false">F41/F$42</f>
        <v>0.016844276383637</v>
      </c>
    </row>
    <row r="42" s="10" customFormat="true" ht="13.5" hidden="false" customHeight="true" outlineLevel="0" collapsed="false">
      <c r="A42" s="25" t="s">
        <v>19</v>
      </c>
      <c r="B42" s="26" t="n">
        <f aca="false">SUM(B33:B41)</f>
        <v>3810</v>
      </c>
      <c r="C42" s="27" t="n">
        <f aca="false">SUM(C33:C41)</f>
        <v>1</v>
      </c>
      <c r="D42" s="28" t="n">
        <f aca="false">SUM(D33:D41)</f>
        <v>7826</v>
      </c>
      <c r="E42" s="27" t="n">
        <f aca="false">SUM(E33:E41)</f>
        <v>1</v>
      </c>
      <c r="F42" s="28" t="n">
        <f aca="false">SUM(F33:F41)</f>
        <v>11636</v>
      </c>
      <c r="G42" s="30" t="n">
        <f aca="false">SUM(G33:G41)</f>
        <v>1</v>
      </c>
    </row>
    <row r="43" s="10" customFormat="true" ht="13.5" hidden="false" customHeight="true" outlineLevel="0" collapsed="false">
      <c r="A43" s="31"/>
      <c r="B43" s="32"/>
      <c r="C43" s="33"/>
      <c r="D43" s="32"/>
      <c r="E43" s="33"/>
      <c r="F43" s="32"/>
      <c r="G43" s="33"/>
    </row>
    <row r="44" s="3" customFormat="true" ht="15.75" hidden="false" customHeight="false" outlineLevel="0" collapsed="false">
      <c r="A44" s="2" t="s">
        <v>0</v>
      </c>
      <c r="B44" s="2"/>
      <c r="C44" s="2"/>
      <c r="D44" s="2"/>
      <c r="E44" s="2"/>
      <c r="F44" s="2"/>
      <c r="G44" s="2"/>
    </row>
    <row r="45" s="3" customFormat="true" ht="15.75" hidden="false" customHeight="false" outlineLevel="0" collapsed="false">
      <c r="A45" s="4" t="str">
        <f aca="false">A2</f>
        <v>Fall 2011</v>
      </c>
      <c r="B45" s="4"/>
      <c r="C45" s="4"/>
      <c r="D45" s="4"/>
      <c r="E45" s="4"/>
      <c r="F45" s="4"/>
      <c r="G45" s="4"/>
    </row>
    <row r="48" s="10" customFormat="true" ht="30" hidden="false" customHeight="true" outlineLevel="0" collapsed="false">
      <c r="A48" s="6" t="s">
        <v>26</v>
      </c>
      <c r="B48" s="7" t="s">
        <v>3</v>
      </c>
      <c r="C48" s="7"/>
      <c r="D48" s="8" t="s">
        <v>4</v>
      </c>
      <c r="E48" s="8"/>
      <c r="F48" s="9" t="s">
        <v>5</v>
      </c>
      <c r="G48" s="9"/>
    </row>
    <row r="49" s="10" customFormat="true" ht="12.75" hidden="false" customHeight="false" outlineLevel="0" collapsed="false">
      <c r="A49" s="6"/>
      <c r="B49" s="11" t="s">
        <v>6</v>
      </c>
      <c r="C49" s="12" t="s">
        <v>7</v>
      </c>
      <c r="D49" s="13" t="s">
        <v>6</v>
      </c>
      <c r="E49" s="14" t="s">
        <v>7</v>
      </c>
      <c r="F49" s="15" t="s">
        <v>6</v>
      </c>
      <c r="G49" s="16" t="s">
        <v>7</v>
      </c>
    </row>
    <row r="50" s="10" customFormat="true" ht="13.5" hidden="false" customHeight="true" outlineLevel="0" collapsed="false">
      <c r="A50" s="17" t="s">
        <v>8</v>
      </c>
      <c r="B50" s="18" t="n">
        <v>387</v>
      </c>
      <c r="C50" s="19" t="n">
        <f aca="false">B50/B62</f>
        <v>0.245870393900889</v>
      </c>
      <c r="D50" s="20" t="n">
        <v>328</v>
      </c>
      <c r="E50" s="21" t="n">
        <f aca="false">D50/D62</f>
        <v>0.2842287694974</v>
      </c>
      <c r="F50" s="20" t="n">
        <f aca="false">B50+D50</f>
        <v>715</v>
      </c>
      <c r="G50" s="22" t="n">
        <f aca="false">F50/F62</f>
        <v>0.262096774193548</v>
      </c>
    </row>
    <row r="51" s="10" customFormat="true" ht="13.5" hidden="false" customHeight="true" outlineLevel="0" collapsed="false">
      <c r="A51" s="17" t="s">
        <v>9</v>
      </c>
      <c r="B51" s="18" t="n">
        <v>1187</v>
      </c>
      <c r="C51" s="19" t="n">
        <f aca="false">B51/B62</f>
        <v>0.754129606099111</v>
      </c>
      <c r="D51" s="20" t="n">
        <v>826</v>
      </c>
      <c r="E51" s="21" t="n">
        <f aca="false">D51/D62</f>
        <v>0.7157712305026</v>
      </c>
      <c r="F51" s="20" t="n">
        <f aca="false">B51+D51</f>
        <v>2013</v>
      </c>
      <c r="G51" s="22" t="n">
        <f aca="false">F51/F62</f>
        <v>0.737903225806452</v>
      </c>
    </row>
    <row r="52" s="10" customFormat="true" ht="13.5" hidden="false" customHeight="true" outlineLevel="0" collapsed="false">
      <c r="A52" s="17"/>
      <c r="B52" s="18"/>
      <c r="C52" s="19"/>
      <c r="D52" s="20"/>
      <c r="E52" s="21"/>
      <c r="F52" s="20"/>
      <c r="G52" s="23"/>
    </row>
    <row r="53" s="10" customFormat="true" ht="12.75" hidden="false" customHeight="true" outlineLevel="0" collapsed="false">
      <c r="A53" s="17" t="s">
        <v>10</v>
      </c>
      <c r="B53" s="18" t="n">
        <v>5</v>
      </c>
      <c r="C53" s="19" t="n">
        <f aca="false">B53/B$62</f>
        <v>0.00317662007623888</v>
      </c>
      <c r="D53" s="20" t="n">
        <v>6</v>
      </c>
      <c r="E53" s="19" t="n">
        <f aca="false">D53/D$62</f>
        <v>0.00519930675909879</v>
      </c>
      <c r="F53" s="20" t="n">
        <f aca="false">B53+D53</f>
        <v>11</v>
      </c>
      <c r="G53" s="22" t="n">
        <f aca="false">F53/F$62</f>
        <v>0.00403225806451613</v>
      </c>
    </row>
    <row r="54" s="10" customFormat="true" ht="12.75" hidden="false" customHeight="true" outlineLevel="0" collapsed="false">
      <c r="A54" s="17" t="s">
        <v>11</v>
      </c>
      <c r="B54" s="18" t="n">
        <v>220</v>
      </c>
      <c r="C54" s="19" t="n">
        <f aca="false">B54/B$62</f>
        <v>0.139771283354511</v>
      </c>
      <c r="D54" s="20" t="n">
        <v>162</v>
      </c>
      <c r="E54" s="19" t="n">
        <f aca="false">D54/D$62</f>
        <v>0.140381282495667</v>
      </c>
      <c r="F54" s="20" t="n">
        <f aca="false">B54+D54</f>
        <v>382</v>
      </c>
      <c r="G54" s="22" t="n">
        <f aca="false">F54/F$62</f>
        <v>0.140029325513196</v>
      </c>
    </row>
    <row r="55" s="10" customFormat="true" ht="12.75" hidden="false" customHeight="true" outlineLevel="0" collapsed="false">
      <c r="A55" s="17" t="s">
        <v>12</v>
      </c>
      <c r="B55" s="18" t="n">
        <v>299</v>
      </c>
      <c r="C55" s="19" t="n">
        <f aca="false">B55/B$62</f>
        <v>0.189961880559085</v>
      </c>
      <c r="D55" s="20" t="n">
        <v>187</v>
      </c>
      <c r="E55" s="19" t="n">
        <f aca="false">D55/D$62</f>
        <v>0.162045060658579</v>
      </c>
      <c r="F55" s="20" t="n">
        <f aca="false">B55+D55</f>
        <v>486</v>
      </c>
      <c r="G55" s="22" t="n">
        <f aca="false">F55/F$62</f>
        <v>0.178152492668622</v>
      </c>
    </row>
    <row r="56" s="10" customFormat="true" ht="12.75" hidden="false" customHeight="true" outlineLevel="0" collapsed="false">
      <c r="A56" s="17" t="s">
        <v>13</v>
      </c>
      <c r="B56" s="18" t="n">
        <v>411</v>
      </c>
      <c r="C56" s="19" t="n">
        <f aca="false">B56/B$62</f>
        <v>0.261118170266836</v>
      </c>
      <c r="D56" s="20" t="n">
        <v>365</v>
      </c>
      <c r="E56" s="19" t="n">
        <f aca="false">D56/D$62</f>
        <v>0.31629116117851</v>
      </c>
      <c r="F56" s="20" t="n">
        <f aca="false">B56+D56</f>
        <v>776</v>
      </c>
      <c r="G56" s="22" t="n">
        <f aca="false">F56/F$62</f>
        <v>0.284457478005865</v>
      </c>
    </row>
    <row r="57" s="10" customFormat="true" ht="12.75" hidden="false" customHeight="true" outlineLevel="0" collapsed="false">
      <c r="A57" s="17" t="s">
        <v>14</v>
      </c>
      <c r="B57" s="18" t="n">
        <v>4</v>
      </c>
      <c r="C57" s="19" t="n">
        <f aca="false">B57/B$62</f>
        <v>0.00254129606099111</v>
      </c>
      <c r="D57" s="20" t="n">
        <v>3</v>
      </c>
      <c r="E57" s="19" t="n">
        <f aca="false">D57/D$62</f>
        <v>0.00259965337954939</v>
      </c>
      <c r="F57" s="20" t="n">
        <f aca="false">B57+D57</f>
        <v>7</v>
      </c>
      <c r="G57" s="22" t="n">
        <f aca="false">F57/F$62</f>
        <v>0.00256598240469208</v>
      </c>
    </row>
    <row r="58" s="24" customFormat="true" ht="12.75" hidden="false" customHeight="true" outlineLevel="0" collapsed="false">
      <c r="A58" s="17" t="s">
        <v>15</v>
      </c>
      <c r="B58" s="18" t="n">
        <v>409</v>
      </c>
      <c r="C58" s="19" t="n">
        <f aca="false">B58/B$62</f>
        <v>0.259847522236341</v>
      </c>
      <c r="D58" s="20" t="n">
        <v>292</v>
      </c>
      <c r="E58" s="19" t="n">
        <f aca="false">D58/D$62</f>
        <v>0.253032928942808</v>
      </c>
      <c r="F58" s="20" t="n">
        <f aca="false">B58+D58</f>
        <v>701</v>
      </c>
      <c r="G58" s="22" t="n">
        <f aca="false">F58/F$62</f>
        <v>0.256964809384164</v>
      </c>
    </row>
    <row r="59" s="10" customFormat="true" ht="12.75" hidden="false" customHeight="true" outlineLevel="0" collapsed="false">
      <c r="A59" s="17" t="s">
        <v>16</v>
      </c>
      <c r="B59" s="18" t="n">
        <v>39</v>
      </c>
      <c r="C59" s="19" t="n">
        <f aca="false">B59/B$62</f>
        <v>0.0247776365946633</v>
      </c>
      <c r="D59" s="20" t="n">
        <v>30</v>
      </c>
      <c r="E59" s="19" t="n">
        <f aca="false">D59/D$62</f>
        <v>0.0259965337954939</v>
      </c>
      <c r="F59" s="20" t="n">
        <f aca="false">B59+D59</f>
        <v>69</v>
      </c>
      <c r="G59" s="22" t="n">
        <f aca="false">F59/F$62</f>
        <v>0.0252932551319648</v>
      </c>
    </row>
    <row r="60" s="10" customFormat="true" ht="12.75" hidden="false" customHeight="true" outlineLevel="0" collapsed="false">
      <c r="A60" s="17" t="s">
        <v>17</v>
      </c>
      <c r="B60" s="18" t="n">
        <v>173</v>
      </c>
      <c r="C60" s="19" t="n">
        <f aca="false">B60/B$62</f>
        <v>0.109911054637865</v>
      </c>
      <c r="D60" s="20" t="n">
        <v>83</v>
      </c>
      <c r="E60" s="19" t="n">
        <f aca="false">D60/D$62</f>
        <v>0.0719237435008666</v>
      </c>
      <c r="F60" s="20" t="n">
        <f aca="false">B60+D60</f>
        <v>256</v>
      </c>
      <c r="G60" s="22" t="n">
        <f aca="false">F60/F$62</f>
        <v>0.093841642228739</v>
      </c>
    </row>
    <row r="61" s="10" customFormat="true" ht="12.75" hidden="false" customHeight="true" outlineLevel="0" collapsed="false">
      <c r="A61" s="17" t="s">
        <v>18</v>
      </c>
      <c r="B61" s="18" t="n">
        <v>14</v>
      </c>
      <c r="C61" s="19" t="n">
        <f aca="false">B61/B$62</f>
        <v>0.00889453621346887</v>
      </c>
      <c r="D61" s="20" t="n">
        <v>26</v>
      </c>
      <c r="E61" s="19" t="n">
        <f aca="false">D61/D$62</f>
        <v>0.0225303292894281</v>
      </c>
      <c r="F61" s="20" t="n">
        <f aca="false">B61+D61</f>
        <v>40</v>
      </c>
      <c r="G61" s="22" t="n">
        <f aca="false">F61/F$62</f>
        <v>0.0146627565982405</v>
      </c>
    </row>
    <row r="62" s="10" customFormat="true" ht="13.5" hidden="false" customHeight="true" outlineLevel="0" collapsed="false">
      <c r="A62" s="25" t="s">
        <v>19</v>
      </c>
      <c r="B62" s="26" t="n">
        <f aca="false">SUM(B53:B61)</f>
        <v>1574</v>
      </c>
      <c r="C62" s="27" t="n">
        <f aca="false">SUM(C53:C61)</f>
        <v>1</v>
      </c>
      <c r="D62" s="28" t="n">
        <f aca="false">SUM(D53:D61)</f>
        <v>1154</v>
      </c>
      <c r="E62" s="29" t="n">
        <f aca="false">SUM(E53:E61)</f>
        <v>1</v>
      </c>
      <c r="F62" s="28" t="n">
        <f aca="false">SUM(F53:F61)</f>
        <v>2728</v>
      </c>
      <c r="G62" s="30" t="n">
        <f aca="false">SUM(G53:G61)</f>
        <v>1</v>
      </c>
    </row>
    <row r="63" s="10" customFormat="true" ht="13.5" hidden="false" customHeight="true" outlineLevel="0" collapsed="false">
      <c r="A63" s="31"/>
      <c r="B63" s="32"/>
      <c r="C63" s="33"/>
      <c r="D63" s="32"/>
      <c r="E63" s="33"/>
      <c r="F63" s="32"/>
      <c r="G63" s="33"/>
    </row>
    <row r="64" customFormat="false" ht="12.75" hidden="false" customHeight="false" outlineLevel="0" collapsed="false">
      <c r="A64" s="39" t="s">
        <v>27</v>
      </c>
    </row>
    <row r="65" customFormat="false" ht="20.25" hidden="false" customHeight="true" outlineLevel="0" collapsed="false">
      <c r="A65" s="1" t="s">
        <v>28</v>
      </c>
    </row>
    <row r="66" customFormat="false" ht="45" hidden="false" customHeight="true" outlineLevel="0" collapsed="false">
      <c r="A66" s="40" t="s">
        <v>29</v>
      </c>
      <c r="B66" s="40"/>
      <c r="C66" s="40"/>
      <c r="D66" s="40"/>
      <c r="E66" s="40"/>
      <c r="F66" s="40"/>
      <c r="G66" s="40"/>
    </row>
    <row r="67" customFormat="false" ht="46.5" hidden="false" customHeight="true" outlineLevel="0" collapsed="false">
      <c r="A67" s="40" t="s">
        <v>30</v>
      </c>
      <c r="B67" s="40"/>
      <c r="C67" s="40"/>
      <c r="D67" s="40"/>
      <c r="E67" s="40"/>
      <c r="F67" s="40"/>
      <c r="G67" s="40"/>
    </row>
    <row r="68" customFormat="false" ht="43.5" hidden="false" customHeight="true" outlineLevel="0" collapsed="false">
      <c r="A68" s="40" t="s">
        <v>31</v>
      </c>
      <c r="B68" s="40"/>
      <c r="C68" s="40"/>
      <c r="D68" s="40"/>
      <c r="E68" s="40"/>
      <c r="F68" s="40"/>
      <c r="G68" s="40"/>
    </row>
  </sheetData>
  <mergeCells count="19">
    <mergeCell ref="A1:G1"/>
    <mergeCell ref="A2:G2"/>
    <mergeCell ref="A5:A6"/>
    <mergeCell ref="B5:C5"/>
    <mergeCell ref="D5:E5"/>
    <mergeCell ref="F5:G5"/>
    <mergeCell ref="A22:A23"/>
    <mergeCell ref="B22:C22"/>
    <mergeCell ref="D22:E22"/>
    <mergeCell ref="F22:G22"/>
    <mergeCell ref="A44:G44"/>
    <mergeCell ref="A45:G45"/>
    <mergeCell ref="A48:A49"/>
    <mergeCell ref="B48:C48"/>
    <mergeCell ref="D48:E48"/>
    <mergeCell ref="F48:G48"/>
    <mergeCell ref="A66:G66"/>
    <mergeCell ref="A67:G67"/>
    <mergeCell ref="A68:G68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CSUDH Institutional Research, Assessment and Planning
January 17, 2014&amp;R&amp;"Arial,Regular"Page &amp;P of &amp;N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9:29:43Z</dcterms:created>
  <dc:creator>Jyenny Babcock</dc:creator>
  <dc:description/>
  <dc:language>en-US</dc:language>
  <cp:lastModifiedBy>Jyenny Babcock</cp:lastModifiedBy>
  <cp:lastPrinted>2014-01-17T21:18:05Z</cp:lastPrinted>
  <dcterms:modified xsi:type="dcterms:W3CDTF">2014-01-17T21:18:26Z</dcterms:modified>
  <cp:revision>0</cp:revision>
  <dc:subject/>
  <dc:title/>
</cp:coreProperties>
</file>