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IPEDS Part A - Fall Enrollment Summary</t>
  </si>
  <si>
    <t xml:space="preserve">Fall 2012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American Indian/Alaska Native</t>
  </si>
  <si>
    <t xml:space="preserve">Asian</t>
  </si>
  <si>
    <t xml:space="preserve">Black or African American</t>
  </si>
  <si>
    <t xml:space="preserve">Hispanic</t>
  </si>
  <si>
    <t xml:space="preserve">Native Hawaiian or Other Pac Isl</t>
  </si>
  <si>
    <t xml:space="preserve">White</t>
  </si>
  <si>
    <t xml:space="preserve">Two or more races</t>
  </si>
  <si>
    <t xml:space="preserve">Race/ethnicity unknown</t>
  </si>
  <si>
    <t xml:space="preserve">Nonresident alie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9" activeCellId="0" sqref="B5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501</v>
      </c>
      <c r="C7" s="19" t="n">
        <f aca="false">B7/B19</f>
        <v>0.298054011119936</v>
      </c>
      <c r="D7" s="20" t="n">
        <v>3208</v>
      </c>
      <c r="E7" s="21" t="n">
        <f aca="false">D7/D19</f>
        <v>0.360570978981679</v>
      </c>
      <c r="F7" s="20" t="n">
        <f aca="false">B7+D7</f>
        <v>4709</v>
      </c>
      <c r="G7" s="22" t="n">
        <f aca="false">F7/F19</f>
        <v>0.337974592693605</v>
      </c>
    </row>
    <row r="8" s="10" customFormat="true" ht="13.5" hidden="false" customHeight="true" outlineLevel="0" collapsed="false">
      <c r="A8" s="17" t="s">
        <v>9</v>
      </c>
      <c r="B8" s="18" t="n">
        <v>3535</v>
      </c>
      <c r="C8" s="19" t="n">
        <f aca="false">B8/B19</f>
        <v>0.701945988880064</v>
      </c>
      <c r="D8" s="20" t="n">
        <v>5689</v>
      </c>
      <c r="E8" s="21" t="n">
        <f aca="false">D8/D19</f>
        <v>0.639429021018321</v>
      </c>
      <c r="F8" s="20" t="n">
        <f aca="false">B8+D8</f>
        <v>9224</v>
      </c>
      <c r="G8" s="22" t="n">
        <f aca="false">F8/F19</f>
        <v>0.662025407306395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v>18</v>
      </c>
      <c r="C10" s="19" t="n">
        <f aca="false">B10/B$19</f>
        <v>0.00357426528991263</v>
      </c>
      <c r="D10" s="20" t="n">
        <v>26</v>
      </c>
      <c r="E10" s="21" t="n">
        <f aca="false">D10/D$19</f>
        <v>0.00292233337079915</v>
      </c>
      <c r="F10" s="20" t="n">
        <f aca="false">B10+D10</f>
        <v>44</v>
      </c>
      <c r="G10" s="22" t="n">
        <f aca="false">F10/F$19</f>
        <v>0.00315797028637049</v>
      </c>
    </row>
    <row r="11" s="10" customFormat="true" ht="12.75" hidden="false" customHeight="true" outlineLevel="0" collapsed="false">
      <c r="A11" s="17" t="s">
        <v>11</v>
      </c>
      <c r="B11" s="18" t="n">
        <v>614</v>
      </c>
      <c r="C11" s="19" t="n">
        <f aca="false">B11/B$19</f>
        <v>0.121922160444797</v>
      </c>
      <c r="D11" s="20" t="n">
        <v>820</v>
      </c>
      <c r="E11" s="21" t="n">
        <f aca="false">D11/D$19</f>
        <v>0.0921658986175115</v>
      </c>
      <c r="F11" s="20" t="n">
        <f aca="false">B11+D11</f>
        <v>1434</v>
      </c>
      <c r="G11" s="22" t="n">
        <f aca="false">F11/F$19</f>
        <v>0.102921122514893</v>
      </c>
    </row>
    <row r="12" s="10" customFormat="true" ht="12.75" hidden="false" customHeight="true" outlineLevel="0" collapsed="false">
      <c r="A12" s="17" t="s">
        <v>12</v>
      </c>
      <c r="B12" s="18" t="n">
        <v>920</v>
      </c>
      <c r="C12" s="19" t="n">
        <f aca="false">B12/B$19</f>
        <v>0.182684670373312</v>
      </c>
      <c r="D12" s="20" t="n">
        <v>1561</v>
      </c>
      <c r="E12" s="21" t="n">
        <f aca="false">D12/D$19</f>
        <v>0.175452399685287</v>
      </c>
      <c r="F12" s="20" t="n">
        <f aca="false">B12+D12</f>
        <v>2481</v>
      </c>
      <c r="G12" s="22" t="n">
        <f aca="false">F12/F$19</f>
        <v>0.178066460920118</v>
      </c>
    </row>
    <row r="13" s="24" customFormat="true" ht="12.75" hidden="false" customHeight="true" outlineLevel="0" collapsed="false">
      <c r="A13" s="17" t="s">
        <v>13</v>
      </c>
      <c r="B13" s="18" t="n">
        <v>1883</v>
      </c>
      <c r="C13" s="19" t="n">
        <f aca="false">B13/B$19</f>
        <v>0.373907863383638</v>
      </c>
      <c r="D13" s="20" t="n">
        <v>4645</v>
      </c>
      <c r="E13" s="21" t="n">
        <f aca="false">D13/D$19</f>
        <v>0.522086096437001</v>
      </c>
      <c r="F13" s="20" t="n">
        <f aca="false">B13+D13</f>
        <v>6528</v>
      </c>
      <c r="G13" s="22" t="n">
        <f aca="false">F13/F$19</f>
        <v>0.46852795521424</v>
      </c>
    </row>
    <row r="14" s="10" customFormat="true" ht="12.75" hidden="false" customHeight="true" outlineLevel="0" collapsed="false">
      <c r="A14" s="17" t="s">
        <v>14</v>
      </c>
      <c r="B14" s="18" t="n">
        <v>22</v>
      </c>
      <c r="C14" s="19" t="n">
        <f aca="false">B14/B$19</f>
        <v>0.00436854646544877</v>
      </c>
      <c r="D14" s="20" t="n">
        <v>38</v>
      </c>
      <c r="E14" s="21" t="n">
        <f aca="false">D14/D$19</f>
        <v>0.00427110261886029</v>
      </c>
      <c r="F14" s="20" t="n">
        <f aca="false">B14+D14</f>
        <v>60</v>
      </c>
      <c r="G14" s="22" t="n">
        <f aca="false">F14/F$19</f>
        <v>0.00430632311777794</v>
      </c>
    </row>
    <row r="15" s="10" customFormat="true" ht="12.75" hidden="false" customHeight="true" outlineLevel="0" collapsed="false">
      <c r="A15" s="17" t="s">
        <v>15</v>
      </c>
      <c r="B15" s="18" t="n">
        <v>877</v>
      </c>
      <c r="C15" s="19" t="n">
        <f aca="false">B15/B$19</f>
        <v>0.174146147736299</v>
      </c>
      <c r="D15" s="20" t="n">
        <v>943</v>
      </c>
      <c r="E15" s="21" t="n">
        <f aca="false">D15/D$19</f>
        <v>0.105990783410138</v>
      </c>
      <c r="F15" s="20" t="n">
        <f aca="false">B15+D15</f>
        <v>1820</v>
      </c>
      <c r="G15" s="22" t="n">
        <f aca="false">F15/F$19</f>
        <v>0.130625134572597</v>
      </c>
    </row>
    <row r="16" s="10" customFormat="true" ht="12.75" hidden="false" customHeight="true" outlineLevel="0" collapsed="false">
      <c r="A16" s="17" t="s">
        <v>16</v>
      </c>
      <c r="B16" s="18" t="n">
        <v>148</v>
      </c>
      <c r="C16" s="19" t="n">
        <f aca="false">B16/B$19</f>
        <v>0.0293884034948372</v>
      </c>
      <c r="D16" s="20" t="n">
        <v>271</v>
      </c>
      <c r="E16" s="21" t="n">
        <f aca="false">D16/D$19</f>
        <v>0.0304597055187142</v>
      </c>
      <c r="F16" s="20" t="n">
        <f aca="false">B16+D16</f>
        <v>419</v>
      </c>
      <c r="G16" s="22" t="n">
        <f aca="false">F16/F$19</f>
        <v>0.0300724897724826</v>
      </c>
    </row>
    <row r="17" s="10" customFormat="true" ht="12.75" hidden="false" customHeight="true" outlineLevel="0" collapsed="false">
      <c r="A17" s="17" t="s">
        <v>17</v>
      </c>
      <c r="B17" s="18" t="n">
        <v>477</v>
      </c>
      <c r="C17" s="19" t="n">
        <f aca="false">B17/B$19</f>
        <v>0.0947180301826847</v>
      </c>
      <c r="D17" s="20" t="n">
        <v>434</v>
      </c>
      <c r="E17" s="21" t="n">
        <f aca="false">D17/D$19</f>
        <v>0.0487804878048781</v>
      </c>
      <c r="F17" s="20" t="n">
        <f aca="false">B17+D17</f>
        <v>911</v>
      </c>
      <c r="G17" s="22" t="n">
        <f aca="false">F17/F$19</f>
        <v>0.0653843393382617</v>
      </c>
    </row>
    <row r="18" s="10" customFormat="true" ht="12.75" hidden="false" customHeight="true" outlineLevel="0" collapsed="false">
      <c r="A18" s="17" t="s">
        <v>18</v>
      </c>
      <c r="B18" s="18" t="n">
        <v>77</v>
      </c>
      <c r="C18" s="19" t="n">
        <f aca="false">B18/B$19</f>
        <v>0.0152899126290707</v>
      </c>
      <c r="D18" s="20" t="n">
        <v>159</v>
      </c>
      <c r="E18" s="21" t="n">
        <f aca="false">D18/D$19</f>
        <v>0.0178711925368102</v>
      </c>
      <c r="F18" s="20" t="n">
        <f aca="false">B18+D18</f>
        <v>236</v>
      </c>
      <c r="G18" s="22" t="n">
        <f aca="false">F18/F$19</f>
        <v>0.0169382042632599</v>
      </c>
    </row>
    <row r="19" s="10" customFormat="true" ht="13.5" hidden="false" customHeight="true" outlineLevel="0" collapsed="false">
      <c r="A19" s="25" t="s">
        <v>19</v>
      </c>
      <c r="B19" s="26" t="n">
        <f aca="false">SUM(B10:B18)</f>
        <v>5036</v>
      </c>
      <c r="C19" s="27" t="n">
        <f aca="false">SUM(C10:C18)</f>
        <v>1</v>
      </c>
      <c r="D19" s="28" t="n">
        <f aca="false">SUM(D10:D18)</f>
        <v>8897</v>
      </c>
      <c r="E19" s="29" t="n">
        <f aca="false">SUM(E10:E18)</f>
        <v>1</v>
      </c>
      <c r="F19" s="28" t="n">
        <f aca="false">SUM(F10:F18)</f>
        <v>13933</v>
      </c>
      <c r="G19" s="30" t="n">
        <f aca="false">SUM(G10:G18)</f>
        <v>1</v>
      </c>
    </row>
    <row r="20" s="10" customFormat="true" ht="13.5" hidden="false" customHeight="true" outlineLevel="0" collapsed="false">
      <c r="A20" s="31"/>
      <c r="B20" s="32"/>
      <c r="C20" s="33"/>
      <c r="D20" s="32"/>
      <c r="E20" s="33"/>
      <c r="F20" s="32"/>
      <c r="G20" s="33"/>
    </row>
    <row r="21" s="10" customFormat="true" ht="12.75" hidden="false" customHeight="true" outlineLevel="0" collapsed="false">
      <c r="A21" s="34"/>
      <c r="B21" s="35"/>
      <c r="C21" s="36"/>
      <c r="D21" s="35"/>
      <c r="E21" s="36"/>
      <c r="F21" s="35"/>
      <c r="G21" s="37"/>
    </row>
    <row r="22" s="10" customFormat="true" ht="30" hidden="false" customHeight="true" outlineLevel="0" collapsed="false">
      <c r="A22" s="38" t="s">
        <v>20</v>
      </c>
      <c r="B22" s="7" t="s">
        <v>3</v>
      </c>
      <c r="C22" s="7"/>
      <c r="D22" s="8" t="s">
        <v>4</v>
      </c>
      <c r="E22" s="8"/>
      <c r="F22" s="9" t="s">
        <v>5</v>
      </c>
      <c r="G22" s="9"/>
    </row>
    <row r="23" s="10" customFormat="true" ht="12.75" hidden="false" customHeight="false" outlineLevel="0" collapsed="false">
      <c r="A23" s="38"/>
      <c r="B23" s="11" t="s">
        <v>6</v>
      </c>
      <c r="C23" s="12" t="s">
        <v>7</v>
      </c>
      <c r="D23" s="13" t="s">
        <v>6</v>
      </c>
      <c r="E23" s="14" t="s">
        <v>7</v>
      </c>
      <c r="F23" s="15" t="s">
        <v>6</v>
      </c>
      <c r="G23" s="16" t="s">
        <v>7</v>
      </c>
    </row>
    <row r="24" s="10" customFormat="true" ht="13.5" hidden="false" customHeight="true" outlineLevel="0" collapsed="false">
      <c r="A24" s="17" t="s">
        <v>8</v>
      </c>
      <c r="B24" s="18" t="n">
        <v>1185</v>
      </c>
      <c r="C24" s="19" t="n">
        <f aca="false">B24/B42</f>
        <v>0.321051205635329</v>
      </c>
      <c r="D24" s="20" t="n">
        <v>2913</v>
      </c>
      <c r="E24" s="21" t="n">
        <f aca="false">D24/D42</f>
        <v>0.372887864823349</v>
      </c>
      <c r="F24" s="20" t="n">
        <f aca="false">B24+D24</f>
        <v>4098</v>
      </c>
      <c r="G24" s="22" t="n">
        <f aca="false">F24/F42</f>
        <v>0.356254890028688</v>
      </c>
    </row>
    <row r="25" s="10" customFormat="true" ht="13.5" hidden="false" customHeight="true" outlineLevel="0" collapsed="false">
      <c r="A25" s="17" t="s">
        <v>9</v>
      </c>
      <c r="B25" s="18" t="n">
        <v>2506</v>
      </c>
      <c r="C25" s="19" t="n">
        <f aca="false">B25/B42</f>
        <v>0.678948794364671</v>
      </c>
      <c r="D25" s="20" t="n">
        <v>4889</v>
      </c>
      <c r="E25" s="21" t="n">
        <f aca="false">D25/D42</f>
        <v>0.625832053251408</v>
      </c>
      <c r="F25" s="20" t="n">
        <f aca="false">B25+D25</f>
        <v>7395</v>
      </c>
      <c r="G25" s="22" t="n">
        <f aca="false">F25/F42</f>
        <v>0.64287577153786</v>
      </c>
    </row>
    <row r="26" s="10" customFormat="true" ht="13.5" hidden="false" customHeight="true" outlineLevel="0" collapsed="false">
      <c r="A26" s="17"/>
      <c r="B26" s="18"/>
      <c r="C26" s="19"/>
      <c r="D26" s="20"/>
      <c r="E26" s="21"/>
      <c r="F26" s="20"/>
      <c r="G26" s="23"/>
    </row>
    <row r="27" s="10" customFormat="true" ht="13.5" hidden="false" customHeight="true" outlineLevel="0" collapsed="false">
      <c r="A27" s="17" t="s">
        <v>21</v>
      </c>
      <c r="B27" s="18" t="n">
        <v>549</v>
      </c>
      <c r="C27" s="19" t="n">
        <f aca="false">B27/B42</f>
        <v>0.14874017881333</v>
      </c>
      <c r="D27" s="20" t="n">
        <v>13</v>
      </c>
      <c r="E27" s="19" t="n">
        <f aca="false">D27/D42</f>
        <v>0.00166410650281618</v>
      </c>
      <c r="F27" s="20" t="n">
        <f aca="false">B27+D27</f>
        <v>562</v>
      </c>
      <c r="G27" s="22" t="n">
        <f aca="false">F27/F42</f>
        <v>0.0488568199600104</v>
      </c>
    </row>
    <row r="28" s="10" customFormat="true" ht="13.5" hidden="false" customHeight="true" outlineLevel="0" collapsed="false">
      <c r="A28" s="17" t="s">
        <v>22</v>
      </c>
      <c r="B28" s="18" t="n">
        <f aca="false">SUM(B29:B31)</f>
        <v>3142</v>
      </c>
      <c r="C28" s="19" t="n">
        <f aca="false">B28/B42</f>
        <v>0.85125982118667</v>
      </c>
      <c r="D28" s="20" t="n">
        <f aca="false">SUM(D29:D31)</f>
        <v>7799</v>
      </c>
      <c r="E28" s="19" t="n">
        <f aca="false">D28/D42</f>
        <v>0.998335893497184</v>
      </c>
      <c r="F28" s="20" t="n">
        <f aca="false">B28+D28</f>
        <v>10941</v>
      </c>
      <c r="G28" s="22" t="n">
        <f aca="false">F28/F42</f>
        <v>0.95114318003999</v>
      </c>
    </row>
    <row r="29" s="10" customFormat="true" ht="13.5" hidden="false" customHeight="true" outlineLevel="0" collapsed="false">
      <c r="A29" s="17" t="s">
        <v>23</v>
      </c>
      <c r="B29" s="18" t="n">
        <v>81</v>
      </c>
      <c r="C29" s="19"/>
      <c r="D29" s="20" t="n">
        <v>1133</v>
      </c>
      <c r="E29" s="19"/>
      <c r="F29" s="20" t="n">
        <f aca="false">B29+D29</f>
        <v>1214</v>
      </c>
      <c r="G29" s="22"/>
    </row>
    <row r="30" s="10" customFormat="true" ht="13.5" hidden="false" customHeight="true" outlineLevel="0" collapsed="false">
      <c r="A30" s="17" t="s">
        <v>24</v>
      </c>
      <c r="B30" s="18" t="n">
        <v>616</v>
      </c>
      <c r="C30" s="19"/>
      <c r="D30" s="20" t="n">
        <v>1170</v>
      </c>
      <c r="E30" s="19"/>
      <c r="F30" s="20" t="n">
        <f aca="false">B30+D30</f>
        <v>1786</v>
      </c>
      <c r="G30" s="22"/>
    </row>
    <row r="31" s="10" customFormat="true" ht="13.5" hidden="false" customHeight="true" outlineLevel="0" collapsed="false">
      <c r="A31" s="17" t="s">
        <v>25</v>
      </c>
      <c r="B31" s="18" t="n">
        <v>2445</v>
      </c>
      <c r="C31" s="19"/>
      <c r="D31" s="20" t="n">
        <v>5496</v>
      </c>
      <c r="E31" s="19"/>
      <c r="F31" s="20" t="n">
        <f aca="false">B31+D31</f>
        <v>7941</v>
      </c>
      <c r="G31" s="22"/>
    </row>
    <row r="32" s="10" customFormat="true" ht="13.5" hidden="false" customHeight="true" outlineLevel="0" collapsed="false">
      <c r="A32" s="17"/>
      <c r="B32" s="18"/>
      <c r="C32" s="19"/>
      <c r="D32" s="20"/>
      <c r="E32" s="19"/>
      <c r="F32" s="20"/>
      <c r="G32" s="22"/>
    </row>
    <row r="33" s="10" customFormat="true" ht="12.75" hidden="false" customHeight="true" outlineLevel="0" collapsed="false">
      <c r="A33" s="17" t="s">
        <v>10</v>
      </c>
      <c r="B33" s="18" t="n">
        <v>13</v>
      </c>
      <c r="C33" s="19" t="n">
        <f aca="false">B33/B$42</f>
        <v>0.00352208073692766</v>
      </c>
      <c r="D33" s="20" t="n">
        <v>20</v>
      </c>
      <c r="E33" s="19" t="n">
        <f aca="false">D33/D$42</f>
        <v>0.00256016385048643</v>
      </c>
      <c r="F33" s="20" t="n">
        <f aca="false">B33+D33</f>
        <v>33</v>
      </c>
      <c r="G33" s="22" t="n">
        <f aca="false">F33/F$42</f>
        <v>0.00286881683039207</v>
      </c>
    </row>
    <row r="34" s="10" customFormat="true" ht="12.75" hidden="false" customHeight="true" outlineLevel="0" collapsed="false">
      <c r="A34" s="17" t="s">
        <v>11</v>
      </c>
      <c r="B34" s="18" t="n">
        <v>428</v>
      </c>
      <c r="C34" s="19" t="n">
        <f aca="false">B34/B$42</f>
        <v>0.115957735031157</v>
      </c>
      <c r="D34" s="20" t="n">
        <v>666</v>
      </c>
      <c r="E34" s="19" t="n">
        <f aca="false">D34/D$42</f>
        <v>0.0852534562211982</v>
      </c>
      <c r="F34" s="20" t="n">
        <f aca="false">B34+D34</f>
        <v>1094</v>
      </c>
      <c r="G34" s="22" t="n">
        <f aca="false">F34/F$42</f>
        <v>0.0951056246196644</v>
      </c>
    </row>
    <row r="35" s="10" customFormat="true" ht="12.75" hidden="false" customHeight="true" outlineLevel="0" collapsed="false">
      <c r="A35" s="17" t="s">
        <v>12</v>
      </c>
      <c r="B35" s="18" t="n">
        <v>667</v>
      </c>
      <c r="C35" s="19" t="n">
        <f aca="false">B35/B$42</f>
        <v>0.180709834733135</v>
      </c>
      <c r="D35" s="20" t="n">
        <v>1405</v>
      </c>
      <c r="E35" s="19" t="n">
        <f aca="false">D35/D$42</f>
        <v>0.179851510496672</v>
      </c>
      <c r="F35" s="20" t="n">
        <f aca="false">B35+D35</f>
        <v>2072</v>
      </c>
      <c r="G35" s="22" t="n">
        <f aca="false">F35/F$42</f>
        <v>0.180126923411284</v>
      </c>
    </row>
    <row r="36" s="24" customFormat="true" ht="12.75" hidden="false" customHeight="true" outlineLevel="0" collapsed="false">
      <c r="A36" s="17" t="s">
        <v>13</v>
      </c>
      <c r="B36" s="18" t="n">
        <v>1506</v>
      </c>
      <c r="C36" s="19" t="n">
        <f aca="false">B36/B$42</f>
        <v>0.408019506908697</v>
      </c>
      <c r="D36" s="20" t="n">
        <v>4283</v>
      </c>
      <c r="E36" s="19" t="n">
        <f aca="false">D36/D$42</f>
        <v>0.548259088581669</v>
      </c>
      <c r="F36" s="20" t="n">
        <f aca="false">B36+D36</f>
        <v>5789</v>
      </c>
      <c r="G36" s="22" t="n">
        <f aca="false">F36/F$42</f>
        <v>0.503260019125446</v>
      </c>
    </row>
    <row r="37" s="24" customFormat="true" ht="12.75" hidden="false" customHeight="true" outlineLevel="0" collapsed="false">
      <c r="A37" s="17" t="s">
        <v>14</v>
      </c>
      <c r="B37" s="18" t="n">
        <v>18</v>
      </c>
      <c r="C37" s="19" t="n">
        <f aca="false">B37/B$42</f>
        <v>0.00487672717420753</v>
      </c>
      <c r="D37" s="20" t="n">
        <v>36</v>
      </c>
      <c r="E37" s="19" t="n">
        <f aca="false">D37/D$42</f>
        <v>0.00460829493087558</v>
      </c>
      <c r="F37" s="20" t="n">
        <f aca="false">B37+D37</f>
        <v>54</v>
      </c>
      <c r="G37" s="22" t="n">
        <f aca="false">F37/F$42</f>
        <v>0.00469442754064157</v>
      </c>
    </row>
    <row r="38" s="24" customFormat="true" ht="12.75" hidden="false" customHeight="true" outlineLevel="0" collapsed="false">
      <c r="A38" s="17" t="s">
        <v>15</v>
      </c>
      <c r="B38" s="18" t="n">
        <v>538</v>
      </c>
      <c r="C38" s="19" t="n">
        <f aca="false">B38/B$42</f>
        <v>0.145759956651314</v>
      </c>
      <c r="D38" s="20" t="n">
        <v>703</v>
      </c>
      <c r="E38" s="19" t="n">
        <f aca="false">D38/D$42</f>
        <v>0.0899897593445981</v>
      </c>
      <c r="F38" s="20" t="n">
        <f aca="false">B38+D38</f>
        <v>1241</v>
      </c>
      <c r="G38" s="22" t="n">
        <f aca="false">F38/F$42</f>
        <v>0.107884899591411</v>
      </c>
    </row>
    <row r="39" s="10" customFormat="true" ht="12.75" hidden="false" customHeight="true" outlineLevel="0" collapsed="false">
      <c r="A39" s="17" t="s">
        <v>16</v>
      </c>
      <c r="B39" s="18" t="n">
        <v>120</v>
      </c>
      <c r="C39" s="19" t="n">
        <f aca="false">B39/B$42</f>
        <v>0.0325115144947169</v>
      </c>
      <c r="D39" s="20" t="n">
        <v>230</v>
      </c>
      <c r="E39" s="19" t="n">
        <f aca="false">D39/D$42</f>
        <v>0.029441884280594</v>
      </c>
      <c r="F39" s="20" t="n">
        <f aca="false">B39+D39</f>
        <v>350</v>
      </c>
      <c r="G39" s="22" t="n">
        <f aca="false">F39/F$42</f>
        <v>0.030426845170825</v>
      </c>
    </row>
    <row r="40" s="10" customFormat="true" ht="12.75" hidden="false" customHeight="true" outlineLevel="0" collapsed="false">
      <c r="A40" s="17" t="s">
        <v>17</v>
      </c>
      <c r="B40" s="18" t="n">
        <v>341</v>
      </c>
      <c r="C40" s="19" t="n">
        <f aca="false">B40/B$42</f>
        <v>0.0923868870224871</v>
      </c>
      <c r="D40" s="20" t="n">
        <v>340</v>
      </c>
      <c r="E40" s="19" t="n">
        <f aca="false">D40/D$42</f>
        <v>0.0435227854582693</v>
      </c>
      <c r="F40" s="20" t="n">
        <f aca="false">B40+D40</f>
        <v>681</v>
      </c>
      <c r="G40" s="22" t="n">
        <f aca="false">F40/F$42</f>
        <v>0.0592019473180909</v>
      </c>
    </row>
    <row r="41" s="10" customFormat="true" ht="12.75" hidden="false" customHeight="true" outlineLevel="0" collapsed="false">
      <c r="A41" s="17" t="s">
        <v>18</v>
      </c>
      <c r="B41" s="18" t="n">
        <v>60</v>
      </c>
      <c r="C41" s="19" t="n">
        <f aca="false">B41/B$42</f>
        <v>0.0162557572473584</v>
      </c>
      <c r="D41" s="20" t="n">
        <v>129</v>
      </c>
      <c r="E41" s="19" t="n">
        <f aca="false">D41/D$42</f>
        <v>0.0165130568356375</v>
      </c>
      <c r="F41" s="20" t="n">
        <f aca="false">B41+D41</f>
        <v>189</v>
      </c>
      <c r="G41" s="22" t="n">
        <f aca="false">F41/F$42</f>
        <v>0.0164304963922455</v>
      </c>
    </row>
    <row r="42" s="10" customFormat="true" ht="13.5" hidden="false" customHeight="true" outlineLevel="0" collapsed="false">
      <c r="A42" s="25" t="s">
        <v>19</v>
      </c>
      <c r="B42" s="26" t="n">
        <f aca="false">SUM(B33:B41)</f>
        <v>3691</v>
      </c>
      <c r="C42" s="27" t="n">
        <f aca="false">SUM(C33:C41)</f>
        <v>1</v>
      </c>
      <c r="D42" s="28" t="n">
        <f aca="false">SUM(D33:D41)</f>
        <v>7812</v>
      </c>
      <c r="E42" s="27" t="n">
        <f aca="false">SUM(E33:E41)</f>
        <v>1</v>
      </c>
      <c r="F42" s="28" t="n">
        <f aca="false">SUM(F33:F41)</f>
        <v>11503</v>
      </c>
      <c r="G42" s="30" t="n">
        <f aca="false">SUM(G33:G41)</f>
        <v>1</v>
      </c>
    </row>
    <row r="43" s="10" customFormat="true" ht="13.5" hidden="false" customHeight="true" outlineLevel="0" collapsed="false">
      <c r="A43" s="31"/>
      <c r="B43" s="32"/>
      <c r="C43" s="33"/>
      <c r="D43" s="32"/>
      <c r="E43" s="33"/>
      <c r="F43" s="32"/>
      <c r="G43" s="33"/>
    </row>
    <row r="44" s="3" customFormat="true" ht="15.7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</row>
    <row r="45" s="3" customFormat="true" ht="15.75" hidden="false" customHeight="false" outlineLevel="0" collapsed="false">
      <c r="A45" s="4" t="str">
        <f aca="false">A2</f>
        <v>Fall 2012</v>
      </c>
      <c r="B45" s="4"/>
      <c r="C45" s="4"/>
      <c r="D45" s="4"/>
      <c r="E45" s="4"/>
      <c r="F45" s="4"/>
      <c r="G45" s="4"/>
    </row>
    <row r="48" s="10" customFormat="true" ht="30" hidden="false" customHeight="true" outlineLevel="0" collapsed="false">
      <c r="A48" s="6" t="s">
        <v>26</v>
      </c>
      <c r="B48" s="7" t="s">
        <v>3</v>
      </c>
      <c r="C48" s="7"/>
      <c r="D48" s="8" t="s">
        <v>4</v>
      </c>
      <c r="E48" s="8"/>
      <c r="F48" s="9" t="s">
        <v>5</v>
      </c>
      <c r="G48" s="9"/>
    </row>
    <row r="49" s="10" customFormat="true" ht="12.75" hidden="false" customHeight="false" outlineLevel="0" collapsed="false">
      <c r="A49" s="6"/>
      <c r="B49" s="11" t="s">
        <v>6</v>
      </c>
      <c r="C49" s="12" t="s">
        <v>7</v>
      </c>
      <c r="D49" s="13" t="s">
        <v>6</v>
      </c>
      <c r="E49" s="14" t="s">
        <v>7</v>
      </c>
      <c r="F49" s="15" t="s">
        <v>6</v>
      </c>
      <c r="G49" s="16" t="s">
        <v>7</v>
      </c>
    </row>
    <row r="50" s="10" customFormat="true" ht="13.5" hidden="false" customHeight="true" outlineLevel="0" collapsed="false">
      <c r="A50" s="17" t="s">
        <v>8</v>
      </c>
      <c r="B50" s="18" t="n">
        <v>316</v>
      </c>
      <c r="C50" s="19" t="n">
        <f aca="false">B50/B62</f>
        <v>0.234944237918216</v>
      </c>
      <c r="D50" s="20" t="n">
        <v>295</v>
      </c>
      <c r="E50" s="21" t="n">
        <f aca="false">D50/D62</f>
        <v>0.271889400921659</v>
      </c>
      <c r="F50" s="20" t="n">
        <f aca="false">B50+D50</f>
        <v>611</v>
      </c>
      <c r="G50" s="22" t="n">
        <f aca="false">F50/F62</f>
        <v>0.251440329218107</v>
      </c>
    </row>
    <row r="51" s="10" customFormat="true" ht="13.5" hidden="false" customHeight="true" outlineLevel="0" collapsed="false">
      <c r="A51" s="17" t="s">
        <v>9</v>
      </c>
      <c r="B51" s="18" t="n">
        <v>1029</v>
      </c>
      <c r="C51" s="19" t="n">
        <f aca="false">B51/B62</f>
        <v>0.765055762081784</v>
      </c>
      <c r="D51" s="20" t="n">
        <v>790</v>
      </c>
      <c r="E51" s="21" t="n">
        <f aca="false">D51/D62</f>
        <v>0.728110599078341</v>
      </c>
      <c r="F51" s="20" t="n">
        <f aca="false">B51+D51</f>
        <v>1819</v>
      </c>
      <c r="G51" s="22" t="n">
        <f aca="false">F51/F62</f>
        <v>0.748559670781893</v>
      </c>
    </row>
    <row r="52" s="10" customFormat="true" ht="13.5" hidden="false" customHeight="true" outlineLevel="0" collapsed="false">
      <c r="A52" s="17"/>
      <c r="B52" s="18"/>
      <c r="C52" s="19"/>
      <c r="D52" s="20"/>
      <c r="E52" s="21"/>
      <c r="F52" s="20"/>
      <c r="G52" s="23"/>
    </row>
    <row r="53" s="10" customFormat="true" ht="12.75" hidden="false" customHeight="true" outlineLevel="0" collapsed="false">
      <c r="A53" s="17" t="s">
        <v>10</v>
      </c>
      <c r="B53" s="18" t="n">
        <v>5</v>
      </c>
      <c r="C53" s="19" t="n">
        <f aca="false">B53/B$62</f>
        <v>0.00371747211895911</v>
      </c>
      <c r="D53" s="20" t="n">
        <v>6</v>
      </c>
      <c r="E53" s="19" t="n">
        <f aca="false">D53/D$62</f>
        <v>0.00552995391705069</v>
      </c>
      <c r="F53" s="20" t="n">
        <f aca="false">B53+D53</f>
        <v>11</v>
      </c>
      <c r="G53" s="22" t="n">
        <f aca="false">F53/F$62</f>
        <v>0.00452674897119342</v>
      </c>
    </row>
    <row r="54" s="10" customFormat="true" ht="12.75" hidden="false" customHeight="true" outlineLevel="0" collapsed="false">
      <c r="A54" s="17" t="s">
        <v>11</v>
      </c>
      <c r="B54" s="18" t="n">
        <v>186</v>
      </c>
      <c r="C54" s="19" t="n">
        <f aca="false">B54/B$62</f>
        <v>0.138289962825279</v>
      </c>
      <c r="D54" s="20" t="n">
        <v>154</v>
      </c>
      <c r="E54" s="19" t="n">
        <f aca="false">D54/D$62</f>
        <v>0.141935483870968</v>
      </c>
      <c r="F54" s="20" t="n">
        <f aca="false">B54+D54</f>
        <v>340</v>
      </c>
      <c r="G54" s="22" t="n">
        <f aca="false">F54/F$62</f>
        <v>0.139917695473251</v>
      </c>
    </row>
    <row r="55" s="10" customFormat="true" ht="12.75" hidden="false" customHeight="true" outlineLevel="0" collapsed="false">
      <c r="A55" s="17" t="s">
        <v>12</v>
      </c>
      <c r="B55" s="18" t="n">
        <v>253</v>
      </c>
      <c r="C55" s="19" t="n">
        <f aca="false">B55/B$62</f>
        <v>0.188104089219331</v>
      </c>
      <c r="D55" s="20" t="n">
        <v>156</v>
      </c>
      <c r="E55" s="19" t="n">
        <f aca="false">D55/D$62</f>
        <v>0.143778801843318</v>
      </c>
      <c r="F55" s="20" t="n">
        <f aca="false">B55+D55</f>
        <v>409</v>
      </c>
      <c r="G55" s="22" t="n">
        <f aca="false">F55/F$62</f>
        <v>0.168312757201646</v>
      </c>
    </row>
    <row r="56" s="10" customFormat="true" ht="12.75" hidden="false" customHeight="true" outlineLevel="0" collapsed="false">
      <c r="A56" s="17" t="s">
        <v>13</v>
      </c>
      <c r="B56" s="18" t="n">
        <v>377</v>
      </c>
      <c r="C56" s="19" t="n">
        <f aca="false">B56/B$62</f>
        <v>0.280297397769517</v>
      </c>
      <c r="D56" s="20" t="n">
        <v>362</v>
      </c>
      <c r="E56" s="19" t="n">
        <f aca="false">D56/D$62</f>
        <v>0.333640552995392</v>
      </c>
      <c r="F56" s="20" t="n">
        <f aca="false">B56+D56</f>
        <v>739</v>
      </c>
      <c r="G56" s="22" t="n">
        <f aca="false">F56/F$62</f>
        <v>0.304115226337449</v>
      </c>
    </row>
    <row r="57" s="10" customFormat="true" ht="12.75" hidden="false" customHeight="true" outlineLevel="0" collapsed="false">
      <c r="A57" s="17" t="s">
        <v>14</v>
      </c>
      <c r="B57" s="18" t="n">
        <v>4</v>
      </c>
      <c r="C57" s="19" t="n">
        <f aca="false">B57/B$62</f>
        <v>0.00297397769516729</v>
      </c>
      <c r="D57" s="20" t="n">
        <v>2</v>
      </c>
      <c r="E57" s="19" t="n">
        <f aca="false">D57/D$62</f>
        <v>0.00184331797235023</v>
      </c>
      <c r="F57" s="20" t="n">
        <f aca="false">B57+D57</f>
        <v>6</v>
      </c>
      <c r="G57" s="22" t="n">
        <f aca="false">F57/F$62</f>
        <v>0.00246913580246914</v>
      </c>
    </row>
    <row r="58" s="24" customFormat="true" ht="12.75" hidden="false" customHeight="true" outlineLevel="0" collapsed="false">
      <c r="A58" s="17" t="s">
        <v>15</v>
      </c>
      <c r="B58" s="18" t="n">
        <v>339</v>
      </c>
      <c r="C58" s="19" t="n">
        <f aca="false">B58/B$62</f>
        <v>0.252044609665428</v>
      </c>
      <c r="D58" s="20" t="n">
        <v>240</v>
      </c>
      <c r="E58" s="19" t="n">
        <f aca="false">D58/D$62</f>
        <v>0.221198156682028</v>
      </c>
      <c r="F58" s="20" t="n">
        <f aca="false">B58+D58</f>
        <v>579</v>
      </c>
      <c r="G58" s="22" t="n">
        <f aca="false">F58/F$62</f>
        <v>0.238271604938272</v>
      </c>
    </row>
    <row r="59" s="10" customFormat="true" ht="12.75" hidden="false" customHeight="true" outlineLevel="0" collapsed="false">
      <c r="A59" s="17" t="s">
        <v>16</v>
      </c>
      <c r="B59" s="18" t="n">
        <v>28</v>
      </c>
      <c r="C59" s="19" t="n">
        <f aca="false">B59/B$62</f>
        <v>0.020817843866171</v>
      </c>
      <c r="D59" s="20" t="n">
        <v>41</v>
      </c>
      <c r="E59" s="19" t="n">
        <f aca="false">D59/D$62</f>
        <v>0.0377880184331797</v>
      </c>
      <c r="F59" s="20" t="n">
        <f aca="false">B59+D59</f>
        <v>69</v>
      </c>
      <c r="G59" s="22" t="n">
        <f aca="false">F59/F$62</f>
        <v>0.0283950617283951</v>
      </c>
    </row>
    <row r="60" s="10" customFormat="true" ht="12.75" hidden="false" customHeight="true" outlineLevel="0" collapsed="false">
      <c r="A60" s="17" t="s">
        <v>17</v>
      </c>
      <c r="B60" s="18" t="n">
        <v>136</v>
      </c>
      <c r="C60" s="19" t="n">
        <f aca="false">B60/B$62</f>
        <v>0.101115241635688</v>
      </c>
      <c r="D60" s="20" t="n">
        <v>94</v>
      </c>
      <c r="E60" s="19" t="n">
        <f aca="false">D60/D$62</f>
        <v>0.0866359447004608</v>
      </c>
      <c r="F60" s="20" t="n">
        <f aca="false">B60+D60</f>
        <v>230</v>
      </c>
      <c r="G60" s="22" t="n">
        <f aca="false">F60/F$62</f>
        <v>0.0946502057613169</v>
      </c>
    </row>
    <row r="61" s="10" customFormat="true" ht="12.75" hidden="false" customHeight="true" outlineLevel="0" collapsed="false">
      <c r="A61" s="17" t="s">
        <v>18</v>
      </c>
      <c r="B61" s="18" t="n">
        <v>17</v>
      </c>
      <c r="C61" s="19" t="n">
        <f aca="false">B61/B$62</f>
        <v>0.012639405204461</v>
      </c>
      <c r="D61" s="20" t="n">
        <v>30</v>
      </c>
      <c r="E61" s="19" t="n">
        <f aca="false">D61/D$62</f>
        <v>0.0276497695852535</v>
      </c>
      <c r="F61" s="20" t="n">
        <f aca="false">B61+D61</f>
        <v>47</v>
      </c>
      <c r="G61" s="22" t="n">
        <f aca="false">F61/F$62</f>
        <v>0.0193415637860082</v>
      </c>
    </row>
    <row r="62" s="10" customFormat="true" ht="13.5" hidden="false" customHeight="true" outlineLevel="0" collapsed="false">
      <c r="A62" s="25" t="s">
        <v>19</v>
      </c>
      <c r="B62" s="26" t="n">
        <f aca="false">SUM(B53:B61)</f>
        <v>1345</v>
      </c>
      <c r="C62" s="27" t="n">
        <f aca="false">SUM(C53:C61)</f>
        <v>1</v>
      </c>
      <c r="D62" s="28" t="n">
        <f aca="false">SUM(D53:D61)</f>
        <v>1085</v>
      </c>
      <c r="E62" s="29" t="n">
        <f aca="false">SUM(E53:E61)</f>
        <v>1</v>
      </c>
      <c r="F62" s="28" t="n">
        <f aca="false">SUM(F53:F61)</f>
        <v>2430</v>
      </c>
      <c r="G62" s="30" t="n">
        <f aca="false">SUM(G53:G61)</f>
        <v>1</v>
      </c>
    </row>
    <row r="63" s="10" customFormat="true" ht="13.5" hidden="false" customHeight="true" outlineLevel="0" collapsed="false">
      <c r="A63" s="31"/>
      <c r="B63" s="32"/>
      <c r="C63" s="33"/>
      <c r="D63" s="32"/>
      <c r="E63" s="33"/>
      <c r="F63" s="32"/>
      <c r="G63" s="33"/>
    </row>
    <row r="64" customFormat="false" ht="12.75" hidden="false" customHeight="false" outlineLevel="0" collapsed="false">
      <c r="A64" s="39" t="s">
        <v>27</v>
      </c>
    </row>
    <row r="65" customFormat="false" ht="20.25" hidden="false" customHeight="true" outlineLevel="0" collapsed="false">
      <c r="A65" s="1" t="s">
        <v>28</v>
      </c>
    </row>
    <row r="66" customFormat="false" ht="45" hidden="false" customHeight="true" outlineLevel="0" collapsed="false">
      <c r="A66" s="40" t="s">
        <v>29</v>
      </c>
      <c r="B66" s="40"/>
      <c r="C66" s="40"/>
      <c r="D66" s="40"/>
      <c r="E66" s="40"/>
      <c r="F66" s="40"/>
      <c r="G66" s="40"/>
    </row>
    <row r="67" customFormat="false" ht="46.5" hidden="false" customHeight="true" outlineLevel="0" collapsed="false">
      <c r="A67" s="40" t="s">
        <v>30</v>
      </c>
      <c r="B67" s="40"/>
      <c r="C67" s="40"/>
      <c r="D67" s="40"/>
      <c r="E67" s="40"/>
      <c r="F67" s="40"/>
      <c r="G67" s="40"/>
    </row>
    <row r="68" customFormat="false" ht="43.5" hidden="false" customHeight="true" outlineLevel="0" collapsed="false">
      <c r="A68" s="40" t="s">
        <v>31</v>
      </c>
      <c r="B68" s="40"/>
      <c r="C68" s="40"/>
      <c r="D68" s="40"/>
      <c r="E68" s="40"/>
      <c r="F68" s="40"/>
      <c r="G68" s="40"/>
    </row>
  </sheetData>
  <mergeCells count="19">
    <mergeCell ref="A1:G1"/>
    <mergeCell ref="A2:G2"/>
    <mergeCell ref="A5:A6"/>
    <mergeCell ref="B5:C5"/>
    <mergeCell ref="D5:E5"/>
    <mergeCell ref="F5:G5"/>
    <mergeCell ref="A22:A23"/>
    <mergeCell ref="B22:C22"/>
    <mergeCell ref="D22:E22"/>
    <mergeCell ref="F22:G22"/>
    <mergeCell ref="A44:G44"/>
    <mergeCell ref="A45:G45"/>
    <mergeCell ref="A48:A49"/>
    <mergeCell ref="B48:C48"/>
    <mergeCell ref="D48:E48"/>
    <mergeCell ref="F48:G48"/>
    <mergeCell ref="A66:G66"/>
    <mergeCell ref="A67:G67"/>
    <mergeCell ref="A68:G6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January 17, 2014&amp;R&amp;"Arial,Regular"Page &amp;P of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4-01-17T21:18:05Z</cp:lastPrinted>
  <dcterms:modified xsi:type="dcterms:W3CDTF">2014-01-17T21:28:32Z</dcterms:modified>
  <cp:revision>0</cp:revision>
  <dc:subject/>
  <dc:title/>
</cp:coreProperties>
</file>