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       GPA CALCULATOR</t>
  </si>
  <si>
    <t xml:space="preserve">No.</t>
  </si>
  <si>
    <t xml:space="preserve">Grades</t>
  </si>
  <si>
    <t xml:space="preserve">Units</t>
  </si>
  <si>
    <t xml:space="preserve">Pts</t>
  </si>
  <si>
    <t xml:space="preserve">Total</t>
  </si>
  <si>
    <t xml:space="preserve">A-</t>
  </si>
  <si>
    <t xml:space="preserve">Total Units</t>
  </si>
  <si>
    <t xml:space="preserve">Total Grade Points</t>
  </si>
  <si>
    <t xml:space="preserve">G.P.A.</t>
  </si>
  <si>
    <t xml:space="preserve"> LOOKUP TABLE</t>
  </si>
  <si>
    <t xml:space="preserve">A</t>
  </si>
  <si>
    <t xml:space="preserve">B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Sub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2" width="6.66"/>
    <col collapsed="false" customWidth="true" hidden="false" outlineLevel="0" max="6" min="5" style="3" width="6.66"/>
    <col collapsed="false" customWidth="true" hidden="false" outlineLevel="0" max="8" min="7" style="0" width="3.66"/>
    <col collapsed="false" customWidth="true" hidden="false" outlineLevel="0" max="12" min="9" style="0" width="8.66"/>
    <col collapsed="false" customWidth="true" hidden="false" outlineLevel="0" max="15" min="13" style="0" width="3.66"/>
    <col collapsed="false" customWidth="true" hidden="false" outlineLevel="0" max="16" min="16" style="0" width="7.66"/>
    <col collapsed="false" customWidth="true" hidden="false" outlineLevel="0" max="19" min="17" style="0" width="6.66"/>
  </cols>
  <sheetData>
    <row r="4" customFormat="false" ht="23.4" hidden="false" customHeight="false" outlineLevel="0" collapsed="false">
      <c r="B4" s="4"/>
      <c r="C4" s="4"/>
      <c r="D4" s="5"/>
      <c r="E4" s="6"/>
      <c r="F4" s="6"/>
      <c r="G4" s="7"/>
      <c r="H4" s="7"/>
      <c r="I4" s="7"/>
      <c r="J4" s="8" t="s">
        <v>0</v>
      </c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7" customFormat="false" ht="18" hidden="false" customHeight="true" outlineLevel="0" collapsed="false">
      <c r="B7" s="9" t="s">
        <v>1</v>
      </c>
      <c r="C7" s="9" t="s">
        <v>2</v>
      </c>
      <c r="D7" s="10" t="s">
        <v>3</v>
      </c>
      <c r="E7" s="11" t="s">
        <v>4</v>
      </c>
      <c r="F7" s="11" t="s">
        <v>5</v>
      </c>
      <c r="O7" s="9" t="s">
        <v>1</v>
      </c>
      <c r="P7" s="9" t="s">
        <v>2</v>
      </c>
      <c r="Q7" s="10" t="s">
        <v>3</v>
      </c>
      <c r="R7" s="11" t="s">
        <v>4</v>
      </c>
      <c r="S7" s="11" t="s">
        <v>5</v>
      </c>
    </row>
    <row r="8" customFormat="false" ht="13.8" hidden="false" customHeight="false" outlineLevel="0" collapsed="false">
      <c r="B8" s="12" t="n">
        <v>1</v>
      </c>
      <c r="C8" s="13" t="s">
        <v>6</v>
      </c>
      <c r="D8" s="14"/>
      <c r="E8" s="15" t="str">
        <f aca="false">IF(D8&gt;0,LOOKUP(C8,$J$17:$K$27)," ")</f>
        <v> </v>
      </c>
      <c r="F8" s="15" t="str">
        <f aca="false">IF(D8&gt;0,(D8*E8)," ")</f>
        <v> </v>
      </c>
      <c r="H8" s="16"/>
      <c r="I8" s="17"/>
      <c r="J8" s="17"/>
      <c r="K8" s="17"/>
      <c r="L8" s="17"/>
      <c r="M8" s="18"/>
      <c r="O8" s="12" t="n">
        <v>26</v>
      </c>
      <c r="P8" s="13"/>
      <c r="Q8" s="14"/>
      <c r="R8" s="15" t="str">
        <f aca="false">IF(Q8&gt;0,LOOKUP(P8,$J$17:$K$27)," ")</f>
        <v> </v>
      </c>
      <c r="S8" s="15" t="str">
        <f aca="false">IF(Q8&gt;0,(Q8*R8)," ")</f>
        <v> </v>
      </c>
    </row>
    <row r="9" customFormat="false" ht="13.2" hidden="false" customHeight="false" outlineLevel="0" collapsed="false">
      <c r="B9" s="12" t="n">
        <v>2</v>
      </c>
      <c r="C9" s="13"/>
      <c r="D9" s="14"/>
      <c r="E9" s="15" t="str">
        <f aca="false">IF(D9&gt;0,LOOKUP(C9,$J$17:$K$27)," ")</f>
        <v> </v>
      </c>
      <c r="F9" s="15" t="str">
        <f aca="false">IF(D9&gt;0,(D9*E9)," ")</f>
        <v> </v>
      </c>
      <c r="H9" s="19"/>
      <c r="I9" s="20" t="s">
        <v>7</v>
      </c>
      <c r="J9" s="21"/>
      <c r="K9" s="21"/>
      <c r="L9" s="22" t="str">
        <f aca="false">IF((D33+Q33)=0," ",(D33+Q33))</f>
        <v> </v>
      </c>
      <c r="M9" s="23"/>
      <c r="O9" s="12" t="n">
        <v>26</v>
      </c>
      <c r="P9" s="13"/>
      <c r="Q9" s="14"/>
      <c r="R9" s="15" t="str">
        <f aca="false">IF(Q9&gt;0,LOOKUP(P9,$J$17:$K$27)," ")</f>
        <v> </v>
      </c>
      <c r="S9" s="15" t="str">
        <f aca="false">IF(Q9&gt;0,(Q9*R9)," ")</f>
        <v> </v>
      </c>
    </row>
    <row r="10" customFormat="false" ht="13.8" hidden="false" customHeight="false" outlineLevel="0" collapsed="false">
      <c r="B10" s="12" t="n">
        <v>3</v>
      </c>
      <c r="C10" s="13"/>
      <c r="D10" s="14"/>
      <c r="E10" s="15" t="str">
        <f aca="false">IF(D10&gt;0,LOOKUP(C10,$J$17:$K$27)," ")</f>
        <v> </v>
      </c>
      <c r="F10" s="15" t="str">
        <f aca="false">IF(D10&gt;0,(D10*E10)," ")</f>
        <v> </v>
      </c>
      <c r="H10" s="19"/>
      <c r="I10" s="24" t="s">
        <v>8</v>
      </c>
      <c r="J10" s="25"/>
      <c r="K10" s="25"/>
      <c r="L10" s="26" t="str">
        <f aca="false">IF((D33+Q33)=0," ",(F33+S33))</f>
        <v> </v>
      </c>
      <c r="M10" s="23"/>
      <c r="O10" s="12" t="n">
        <v>28</v>
      </c>
      <c r="P10" s="13"/>
      <c r="Q10" s="14"/>
      <c r="R10" s="15" t="str">
        <f aca="false">IF(Q10&gt;0,LOOKUP(P10,$J$17:$K$27)," ")</f>
        <v> </v>
      </c>
      <c r="S10" s="15" t="str">
        <f aca="false">IF(Q10&gt;0,(Q10*R10)," ")</f>
        <v> </v>
      </c>
    </row>
    <row r="11" customFormat="false" ht="13.2" hidden="false" customHeight="false" outlineLevel="0" collapsed="false">
      <c r="B11" s="12" t="n">
        <v>4</v>
      </c>
      <c r="C11" s="13"/>
      <c r="D11" s="14"/>
      <c r="E11" s="15" t="str">
        <f aca="false">IF(D11&gt;0,LOOKUP(C11,$J$17:$K$27)," ")</f>
        <v> </v>
      </c>
      <c r="F11" s="15" t="str">
        <f aca="false">IF(D11&gt;0,(D11*E11)," ")</f>
        <v> </v>
      </c>
      <c r="H11" s="19"/>
      <c r="I11" s="20" t="s">
        <v>9</v>
      </c>
      <c r="J11" s="21"/>
      <c r="K11" s="21"/>
      <c r="L11" s="22" t="str">
        <f aca="false">IF(L9=" "," ",(L10/L9))</f>
        <v> </v>
      </c>
      <c r="M11" s="23"/>
      <c r="O11" s="12" t="n">
        <v>29</v>
      </c>
      <c r="P11" s="13"/>
      <c r="Q11" s="14"/>
      <c r="R11" s="15" t="str">
        <f aca="false">IF(Q11&gt;0,LOOKUP(P11,$J$17:$K$27)," ")</f>
        <v> </v>
      </c>
      <c r="S11" s="15" t="str">
        <f aca="false">IF(Q11&gt;0,(Q11*R11)," ")</f>
        <v> </v>
      </c>
    </row>
    <row r="12" customFormat="false" ht="13.8" hidden="false" customHeight="false" outlineLevel="0" collapsed="false">
      <c r="B12" s="27" t="n">
        <v>5</v>
      </c>
      <c r="C12" s="28"/>
      <c r="D12" s="29"/>
      <c r="E12" s="30" t="str">
        <f aca="false">IF(D12&gt;0,LOOKUP(C12,$J$17:$K$27)," ")</f>
        <v> </v>
      </c>
      <c r="F12" s="30" t="str">
        <f aca="false">IF(D12&gt;0,(D12*E12)," ")</f>
        <v> </v>
      </c>
      <c r="H12" s="31"/>
      <c r="I12" s="32"/>
      <c r="J12" s="32"/>
      <c r="K12" s="32"/>
      <c r="L12" s="32"/>
      <c r="M12" s="33"/>
      <c r="O12" s="27" t="n">
        <v>30</v>
      </c>
      <c r="P12" s="28"/>
      <c r="Q12" s="29"/>
      <c r="R12" s="30" t="str">
        <f aca="false">IF(Q12&gt;0,LOOKUP(P12,$J$17:$K$27)," ")</f>
        <v> </v>
      </c>
      <c r="S12" s="30" t="str">
        <f aca="false">IF(Q12&gt;0,(Q12*R12)," ")</f>
        <v> </v>
      </c>
    </row>
    <row r="13" customFormat="false" ht="13.8" hidden="false" customHeight="false" outlineLevel="0" collapsed="false">
      <c r="B13" s="12" t="n">
        <v>6</v>
      </c>
      <c r="C13" s="13"/>
      <c r="D13" s="14"/>
      <c r="E13" s="15" t="str">
        <f aca="false">IF(D13&gt;0,LOOKUP(C13,$J$17:$K$27)," ")</f>
        <v> </v>
      </c>
      <c r="F13" s="15" t="str">
        <f aca="false">IF(D13&gt;0,(D13*E13)," ")</f>
        <v> </v>
      </c>
      <c r="O13" s="12" t="n">
        <v>31</v>
      </c>
      <c r="P13" s="13"/>
      <c r="Q13" s="14"/>
      <c r="R13" s="15" t="str">
        <f aca="false">IF(Q13&gt;0,LOOKUP(P13,$J$17:$K$27)," ")</f>
        <v> </v>
      </c>
      <c r="S13" s="15" t="str">
        <f aca="false">IF(Q13&gt;0,(Q13*R13)," ")</f>
        <v> </v>
      </c>
    </row>
    <row r="14" customFormat="false" ht="13.2" hidden="false" customHeight="false" outlineLevel="0" collapsed="false">
      <c r="B14" s="12" t="n">
        <v>7</v>
      </c>
      <c r="C14" s="13"/>
      <c r="D14" s="14"/>
      <c r="E14" s="15" t="str">
        <f aca="false">IF(D14&gt;0,LOOKUP(C14,$J$17:$K$27)," ")</f>
        <v> </v>
      </c>
      <c r="F14" s="15" t="str">
        <f aca="false">IF(D14&gt;0,(D14*E14)," ")</f>
        <v> </v>
      </c>
      <c r="O14" s="12" t="n">
        <v>32</v>
      </c>
      <c r="P14" s="13"/>
      <c r="Q14" s="14"/>
      <c r="R14" s="15" t="str">
        <f aca="false">IF(Q14&gt;0,LOOKUP(P14,$J$17:$K$27)," ")</f>
        <v> </v>
      </c>
      <c r="S14" s="15" t="str">
        <f aca="false">IF(Q14&gt;0,(Q14*R14)," ")</f>
        <v> </v>
      </c>
    </row>
    <row r="15" customFormat="false" ht="13.2" hidden="false" customHeight="false" outlineLevel="0" collapsed="false">
      <c r="B15" s="12" t="n">
        <v>8</v>
      </c>
      <c r="C15" s="13"/>
      <c r="D15" s="14"/>
      <c r="E15" s="15" t="str">
        <f aca="false">IF(D15&gt;0,LOOKUP(C15,$J$17:$K$27)," ")</f>
        <v> </v>
      </c>
      <c r="F15" s="15" t="str">
        <f aca="false">IF(D15&gt;0,(D15*E15)," ")</f>
        <v> </v>
      </c>
      <c r="J15" s="34"/>
      <c r="K15" s="35"/>
      <c r="O15" s="12" t="n">
        <v>33</v>
      </c>
      <c r="P15" s="13"/>
      <c r="Q15" s="14"/>
      <c r="R15" s="15" t="str">
        <f aca="false">IF(Q15&gt;0,LOOKUP(P15,$J$17:$K$27)," ")</f>
        <v> </v>
      </c>
      <c r="S15" s="15" t="str">
        <f aca="false">IF(Q15&gt;0,(Q15*R15)," ")</f>
        <v> </v>
      </c>
    </row>
    <row r="16" customFormat="false" ht="13.8" hidden="false" customHeight="false" outlineLevel="0" collapsed="false">
      <c r="B16" s="12" t="n">
        <v>9</v>
      </c>
      <c r="C16" s="13"/>
      <c r="D16" s="14"/>
      <c r="E16" s="15" t="str">
        <f aca="false">IF(D16&gt;0,LOOKUP(C16,$J$17:$K$27)," ")</f>
        <v> </v>
      </c>
      <c r="F16" s="15" t="str">
        <f aca="false">IF(D16&gt;0,(D16*E16)," ")</f>
        <v> </v>
      </c>
      <c r="J16" s="36" t="s">
        <v>10</v>
      </c>
      <c r="K16" s="37"/>
      <c r="O16" s="12" t="n">
        <v>34</v>
      </c>
      <c r="P16" s="13"/>
      <c r="Q16" s="14"/>
      <c r="R16" s="15" t="str">
        <f aca="false">IF(Q16&gt;0,LOOKUP(P16,$J$17:$K$27)," ")</f>
        <v> </v>
      </c>
      <c r="S16" s="15" t="str">
        <f aca="false">IF(Q16&gt;0,(Q16*R16)," ")</f>
        <v> </v>
      </c>
    </row>
    <row r="17" customFormat="false" ht="13.8" hidden="false" customHeight="false" outlineLevel="0" collapsed="false">
      <c r="B17" s="27" t="n">
        <v>10</v>
      </c>
      <c r="C17" s="28"/>
      <c r="D17" s="29"/>
      <c r="E17" s="30" t="str">
        <f aca="false">IF(D17&gt;0,LOOKUP(C17,$J$17:$K$27)," ")</f>
        <v> </v>
      </c>
      <c r="F17" s="30" t="str">
        <f aca="false">IF(D17&gt;0,(D17*E17)," ")</f>
        <v> </v>
      </c>
      <c r="J17" s="38" t="s">
        <v>11</v>
      </c>
      <c r="K17" s="39" t="n">
        <v>4</v>
      </c>
      <c r="O17" s="27" t="n">
        <v>35</v>
      </c>
      <c r="P17" s="28"/>
      <c r="Q17" s="29"/>
      <c r="R17" s="30" t="str">
        <f aca="false">IF(Q17&gt;0,LOOKUP(P17,$J$17:$K$27)," ")</f>
        <v> </v>
      </c>
      <c r="S17" s="30" t="str">
        <f aca="false">IF(Q17&gt;0,(Q17*R17)," ")</f>
        <v> </v>
      </c>
    </row>
    <row r="18" customFormat="false" ht="13.2" hidden="false" customHeight="false" outlineLevel="0" collapsed="false">
      <c r="B18" s="12" t="n">
        <v>11</v>
      </c>
      <c r="C18" s="13"/>
      <c r="D18" s="14"/>
      <c r="E18" s="15" t="str">
        <f aca="false">IF(D18&gt;0,LOOKUP(C18,$J$17:$K$27)," ")</f>
        <v> </v>
      </c>
      <c r="F18" s="15" t="str">
        <f aca="false">IF(D18&gt;0,(D18*E18)," ")</f>
        <v> </v>
      </c>
      <c r="J18" s="38" t="s">
        <v>6</v>
      </c>
      <c r="K18" s="39" t="n">
        <v>3.666</v>
      </c>
      <c r="O18" s="12" t="n">
        <v>36</v>
      </c>
      <c r="P18" s="13"/>
      <c r="Q18" s="14"/>
      <c r="R18" s="15" t="str">
        <f aca="false">IF(Q18&gt;0,LOOKUP(P18,$J$17:$K$27)," ")</f>
        <v> </v>
      </c>
      <c r="S18" s="15" t="str">
        <f aca="false">IF(Q18&gt;0,(Q18*R18)," ")</f>
        <v> </v>
      </c>
    </row>
    <row r="19" customFormat="false" ht="13.2" hidden="false" customHeight="false" outlineLevel="0" collapsed="false">
      <c r="B19" s="12" t="n">
        <v>12</v>
      </c>
      <c r="C19" s="13"/>
      <c r="D19" s="14"/>
      <c r="E19" s="15" t="str">
        <f aca="false">IF(D19&gt;0,LOOKUP(C19,$J$17:$K$27)," ")</f>
        <v> </v>
      </c>
      <c r="F19" s="15" t="str">
        <f aca="false">IF(D19&gt;0,(D19*E19)," ")</f>
        <v> </v>
      </c>
      <c r="J19" s="38" t="s">
        <v>12</v>
      </c>
      <c r="K19" s="39" t="n">
        <v>3</v>
      </c>
      <c r="L19" s="40"/>
      <c r="O19" s="12" t="n">
        <v>37</v>
      </c>
      <c r="P19" s="13"/>
      <c r="Q19" s="14"/>
      <c r="R19" s="15" t="str">
        <f aca="false">IF(Q19&gt;0,LOOKUP(P19,$J$17:$K$27)," ")</f>
        <v> </v>
      </c>
      <c r="S19" s="15" t="str">
        <f aca="false">IF(Q19&gt;0,(Q19*R19)," ")</f>
        <v> </v>
      </c>
    </row>
    <row r="20" customFormat="false" ht="13.2" hidden="false" customHeight="false" outlineLevel="0" collapsed="false">
      <c r="B20" s="12" t="n">
        <v>13</v>
      </c>
      <c r="C20" s="13"/>
      <c r="D20" s="14"/>
      <c r="E20" s="15" t="str">
        <f aca="false">IF(D20&gt;0,LOOKUP(C20,$J$17:$K$27)," ")</f>
        <v> </v>
      </c>
      <c r="F20" s="15" t="str">
        <f aca="false">IF(D20&gt;0,(D20*E20)," ")</f>
        <v> </v>
      </c>
      <c r="J20" s="38" t="s">
        <v>13</v>
      </c>
      <c r="K20" s="39" t="n">
        <v>2.666</v>
      </c>
      <c r="L20" s="41"/>
      <c r="O20" s="12" t="n">
        <v>38</v>
      </c>
      <c r="P20" s="13"/>
      <c r="Q20" s="14"/>
      <c r="R20" s="15" t="str">
        <f aca="false">IF(Q20&gt;0,LOOKUP(P20,$J$17:$K$27)," ")</f>
        <v> </v>
      </c>
      <c r="S20" s="15" t="str">
        <f aca="false">IF(Q20&gt;0,(Q20*R20)," ")</f>
        <v> </v>
      </c>
    </row>
    <row r="21" customFormat="false" ht="13.2" hidden="false" customHeight="false" outlineLevel="0" collapsed="false">
      <c r="B21" s="12" t="n">
        <v>14</v>
      </c>
      <c r="C21" s="13"/>
      <c r="D21" s="14"/>
      <c r="E21" s="15" t="str">
        <f aca="false">IF(D21&gt;0,LOOKUP(C21,$J$17:$K$27)," ")</f>
        <v> </v>
      </c>
      <c r="F21" s="15" t="str">
        <f aca="false">IF(D21&gt;0,(D21*E21)," ")</f>
        <v> </v>
      </c>
      <c r="J21" s="38" t="s">
        <v>14</v>
      </c>
      <c r="K21" s="39" t="n">
        <v>3.333</v>
      </c>
      <c r="L21" s="40"/>
      <c r="O21" s="12" t="n">
        <v>39</v>
      </c>
      <c r="P21" s="13"/>
      <c r="Q21" s="14"/>
      <c r="R21" s="15" t="str">
        <f aca="false">IF(Q21&gt;0,LOOKUP(P21,$J$17:$K$27)," ")</f>
        <v> </v>
      </c>
      <c r="S21" s="15" t="str">
        <f aca="false">IF(Q21&gt;0,(Q21*R21)," ")</f>
        <v> </v>
      </c>
    </row>
    <row r="22" customFormat="false" ht="13.2" hidden="false" customHeight="false" outlineLevel="0" collapsed="false">
      <c r="B22" s="27" t="n">
        <v>15</v>
      </c>
      <c r="C22" s="28"/>
      <c r="D22" s="29"/>
      <c r="E22" s="30" t="str">
        <f aca="false">IF(D22&gt;0,LOOKUP(C22,$J$17:$K$27)," ")</f>
        <v> </v>
      </c>
      <c r="F22" s="30" t="str">
        <f aca="false">IF(D22&gt;0,(D22*E22)," ")</f>
        <v> </v>
      </c>
      <c r="J22" s="38" t="s">
        <v>15</v>
      </c>
      <c r="K22" s="39" t="n">
        <v>2</v>
      </c>
      <c r="L22" s="40"/>
      <c r="O22" s="27" t="n">
        <v>40</v>
      </c>
      <c r="P22" s="28"/>
      <c r="Q22" s="29"/>
      <c r="R22" s="30" t="str">
        <f aca="false">IF(Q22&gt;0,LOOKUP(P22,$J$17:$K$27)," ")</f>
        <v> </v>
      </c>
      <c r="S22" s="30" t="str">
        <f aca="false">IF(Q22&gt;0,(Q22*R22)," ")</f>
        <v> </v>
      </c>
    </row>
    <row r="23" customFormat="false" ht="13.2" hidden="false" customHeight="false" outlineLevel="0" collapsed="false">
      <c r="B23" s="12" t="n">
        <v>16</v>
      </c>
      <c r="C23" s="13"/>
      <c r="D23" s="14"/>
      <c r="E23" s="15" t="str">
        <f aca="false">IF(D23&gt;0,LOOKUP(C23,$J$17:$K$27)," ")</f>
        <v> </v>
      </c>
      <c r="F23" s="15" t="str">
        <f aca="false">IF(D23&gt;0,(D23*E23)," ")</f>
        <v> </v>
      </c>
      <c r="J23" s="38" t="s">
        <v>16</v>
      </c>
      <c r="K23" s="39" t="n">
        <v>1.666</v>
      </c>
      <c r="L23" s="40"/>
      <c r="O23" s="12" t="n">
        <v>41</v>
      </c>
      <c r="P23" s="13"/>
      <c r="Q23" s="14"/>
      <c r="R23" s="15" t="str">
        <f aca="false">IF(Q23&gt;0,LOOKUP(P23,$J$17:$K$27)," ")</f>
        <v> </v>
      </c>
      <c r="S23" s="15" t="str">
        <f aca="false">IF(Q23&gt;0,(Q23*R23)," ")</f>
        <v> </v>
      </c>
    </row>
    <row r="24" customFormat="false" ht="13.2" hidden="false" customHeight="false" outlineLevel="0" collapsed="false">
      <c r="B24" s="12" t="n">
        <v>17</v>
      </c>
      <c r="C24" s="13"/>
      <c r="D24" s="14"/>
      <c r="E24" s="15" t="str">
        <f aca="false">IF(D24&gt;0,LOOKUP(C24,$J$17:$K$27)," ")</f>
        <v> </v>
      </c>
      <c r="F24" s="15" t="str">
        <f aca="false">IF(D24&gt;0,(D24*E24)," ")</f>
        <v> </v>
      </c>
      <c r="J24" s="38" t="s">
        <v>17</v>
      </c>
      <c r="K24" s="39" t="n">
        <v>2.333</v>
      </c>
      <c r="L24" s="40"/>
      <c r="O24" s="12" t="n">
        <v>42</v>
      </c>
      <c r="P24" s="13"/>
      <c r="Q24" s="14"/>
      <c r="R24" s="15" t="str">
        <f aca="false">IF(Q24&gt;0,LOOKUP(P24,$J$17:$K$27)," ")</f>
        <v> </v>
      </c>
      <c r="S24" s="15" t="str">
        <f aca="false">IF(Q24&gt;0,(Q24*R24)," ")</f>
        <v> </v>
      </c>
    </row>
    <row r="25" customFormat="false" ht="13.2" hidden="false" customHeight="false" outlineLevel="0" collapsed="false">
      <c r="B25" s="12" t="n">
        <v>18</v>
      </c>
      <c r="C25" s="13"/>
      <c r="D25" s="14"/>
      <c r="E25" s="15" t="str">
        <f aca="false">IF(D25&gt;0,LOOKUP(C25,$J$17:$K$27)," ")</f>
        <v> </v>
      </c>
      <c r="F25" s="15" t="str">
        <f aca="false">IF(D25&gt;0,(D25*E25)," ")</f>
        <v> </v>
      </c>
      <c r="J25" s="38" t="s">
        <v>18</v>
      </c>
      <c r="K25" s="39" t="n">
        <v>1</v>
      </c>
      <c r="L25" s="40"/>
      <c r="O25" s="12" t="n">
        <v>43</v>
      </c>
      <c r="P25" s="13"/>
      <c r="Q25" s="14"/>
      <c r="R25" s="15" t="str">
        <f aca="false">IF(Q25&gt;0,LOOKUP(P25,$J$17:$K$27)," ")</f>
        <v> </v>
      </c>
      <c r="S25" s="15" t="str">
        <f aca="false">IF(Q25&gt;0,(Q25*R25)," ")</f>
        <v> </v>
      </c>
    </row>
    <row r="26" customFormat="false" ht="13.2" hidden="false" customHeight="false" outlineLevel="0" collapsed="false">
      <c r="B26" s="12" t="n">
        <v>19</v>
      </c>
      <c r="C26" s="13"/>
      <c r="D26" s="14"/>
      <c r="E26" s="15" t="str">
        <f aca="false">IF(D26&gt;0,LOOKUP(C26,$J$17:$K$27)," ")</f>
        <v> </v>
      </c>
      <c r="F26" s="15" t="str">
        <f aca="false">IF(D26&gt;0,(D26*E26)," ")</f>
        <v> </v>
      </c>
      <c r="J26" s="38" t="s">
        <v>19</v>
      </c>
      <c r="K26" s="39" t="n">
        <v>0.666</v>
      </c>
      <c r="L26" s="40"/>
      <c r="O26" s="12" t="n">
        <v>44</v>
      </c>
      <c r="P26" s="13"/>
      <c r="Q26" s="14"/>
      <c r="R26" s="15" t="str">
        <f aca="false">IF(Q26&gt;0,LOOKUP(P26,$J$17:$K$27)," ")</f>
        <v> </v>
      </c>
      <c r="S26" s="15" t="str">
        <f aca="false">IF(Q26&gt;0,(Q26*R26)," ")</f>
        <v> </v>
      </c>
    </row>
    <row r="27" customFormat="false" ht="13.2" hidden="false" customHeight="false" outlineLevel="0" collapsed="false">
      <c r="B27" s="27" t="n">
        <v>20</v>
      </c>
      <c r="C27" s="28"/>
      <c r="D27" s="29"/>
      <c r="E27" s="30" t="str">
        <f aca="false">IF(D27&gt;0,LOOKUP(C27,$J$17:$K$27)," ")</f>
        <v> </v>
      </c>
      <c r="F27" s="30" t="str">
        <f aca="false">IF(D27&gt;0,(D27*E27)," ")</f>
        <v> </v>
      </c>
      <c r="J27" s="38" t="s">
        <v>20</v>
      </c>
      <c r="K27" s="39" t="n">
        <v>1.333</v>
      </c>
      <c r="L27" s="40"/>
      <c r="O27" s="27" t="n">
        <v>45</v>
      </c>
      <c r="P27" s="28"/>
      <c r="Q27" s="29"/>
      <c r="R27" s="30" t="str">
        <f aca="false">IF(Q27&gt;0,LOOKUP(P27,$J$17:$K$27)," ")</f>
        <v> </v>
      </c>
      <c r="S27" s="30" t="str">
        <f aca="false">IF(Q27&gt;0,(Q27*R27)," ")</f>
        <v> </v>
      </c>
    </row>
    <row r="28" customFormat="false" ht="13.2" hidden="false" customHeight="false" outlineLevel="0" collapsed="false">
      <c r="B28" s="12" t="n">
        <v>21</v>
      </c>
      <c r="C28" s="13"/>
      <c r="D28" s="14"/>
      <c r="E28" s="15" t="str">
        <f aca="false">IF(D28&gt;0,LOOKUP(C28,$J$17:$K$27)," ")</f>
        <v> </v>
      </c>
      <c r="F28" s="15" t="str">
        <f aca="false">IF(D28&gt;0,(D28*E28)," ")</f>
        <v> </v>
      </c>
      <c r="J28" s="42" t="s">
        <v>21</v>
      </c>
      <c r="K28" s="43" t="n">
        <v>0</v>
      </c>
      <c r="L28" s="40"/>
      <c r="O28" s="12" t="n">
        <v>46</v>
      </c>
      <c r="P28" s="13"/>
      <c r="Q28" s="14"/>
      <c r="R28" s="15" t="str">
        <f aca="false">IF(Q28&gt;0,LOOKUP(P28,$J$17:$K$27)," ")</f>
        <v> </v>
      </c>
      <c r="S28" s="15" t="str">
        <f aca="false">IF(Q28&gt;0,(Q28*R28)," ")</f>
        <v> </v>
      </c>
    </row>
    <row r="29" customFormat="false" ht="13.2" hidden="false" customHeight="false" outlineLevel="0" collapsed="false">
      <c r="B29" s="12" t="n">
        <v>22</v>
      </c>
      <c r="C29" s="13"/>
      <c r="D29" s="14"/>
      <c r="E29" s="15" t="str">
        <f aca="false">IF(D29&gt;0,LOOKUP(C29,$J$17:$K$27)," ")</f>
        <v> </v>
      </c>
      <c r="F29" s="15" t="str">
        <f aca="false">IF(D29&gt;0,(D29*E29)," ")</f>
        <v> </v>
      </c>
      <c r="L29" s="40"/>
      <c r="O29" s="12" t="n">
        <v>47</v>
      </c>
      <c r="P29" s="13"/>
      <c r="Q29" s="14"/>
      <c r="R29" s="15" t="str">
        <f aca="false">IF(Q29&gt;0,LOOKUP(P29,$J$17:$K$27)," ")</f>
        <v> </v>
      </c>
      <c r="S29" s="15" t="str">
        <f aca="false">IF(Q29&gt;0,(Q29*R29)," ")</f>
        <v> </v>
      </c>
    </row>
    <row r="30" customFormat="false" ht="13.2" hidden="false" customHeight="false" outlineLevel="0" collapsed="false">
      <c r="B30" s="12" t="n">
        <v>23</v>
      </c>
      <c r="C30" s="13"/>
      <c r="D30" s="14"/>
      <c r="E30" s="15" t="str">
        <f aca="false">IF(D30&gt;0,LOOKUP(C30,$J$17:$K$27)," ")</f>
        <v> </v>
      </c>
      <c r="F30" s="15" t="str">
        <f aca="false">IF(D30&gt;0,(D30*E30)," ")</f>
        <v> </v>
      </c>
      <c r="L30" s="40"/>
      <c r="O30" s="12" t="n">
        <v>48</v>
      </c>
      <c r="P30" s="13"/>
      <c r="Q30" s="14"/>
      <c r="R30" s="15" t="str">
        <f aca="false">IF(Q30&gt;0,LOOKUP(P30,$J$17:$K$27)," ")</f>
        <v> </v>
      </c>
      <c r="S30" s="15" t="str">
        <f aca="false">IF(Q30&gt;0,(Q30*R30)," ")</f>
        <v> </v>
      </c>
    </row>
    <row r="31" customFormat="false" ht="13.2" hidden="false" customHeight="false" outlineLevel="0" collapsed="false">
      <c r="B31" s="12" t="n">
        <v>24</v>
      </c>
      <c r="C31" s="13"/>
      <c r="D31" s="14"/>
      <c r="E31" s="15" t="str">
        <f aca="false">IF(D31&gt;0,LOOKUP(C31,$J$17:$K$27)," ")</f>
        <v> </v>
      </c>
      <c r="F31" s="15" t="str">
        <f aca="false">IF(D31&gt;0,(D31*E31)," ")</f>
        <v> </v>
      </c>
      <c r="L31" s="40"/>
      <c r="O31" s="12" t="n">
        <v>49</v>
      </c>
      <c r="P31" s="13"/>
      <c r="Q31" s="14"/>
      <c r="R31" s="15" t="str">
        <f aca="false">IF(Q31&gt;0,LOOKUP(P31,$J$17:$K$27)," ")</f>
        <v> </v>
      </c>
      <c r="S31" s="15" t="str">
        <f aca="false">IF(Q31&gt;0,(Q31*R31)," ")</f>
        <v> </v>
      </c>
    </row>
    <row r="32" customFormat="false" ht="13.8" hidden="false" customHeight="false" outlineLevel="0" collapsed="false">
      <c r="B32" s="44" t="n">
        <v>25</v>
      </c>
      <c r="C32" s="45"/>
      <c r="D32" s="46"/>
      <c r="E32" s="15" t="str">
        <f aca="false">IF(D32&gt;0,LOOKUP(C32,$J$17:$K$27)," ")</f>
        <v> </v>
      </c>
      <c r="F32" s="15" t="str">
        <f aca="false">IF(D32&gt;0,(D32*E32)," ")</f>
        <v> </v>
      </c>
      <c r="L32" s="40"/>
      <c r="O32" s="44" t="n">
        <v>50</v>
      </c>
      <c r="P32" s="45"/>
      <c r="Q32" s="46"/>
      <c r="R32" s="15" t="str">
        <f aca="false">IF(Q32&gt;0,LOOKUP(P32,$J$17:$K$27)," ")</f>
        <v> </v>
      </c>
      <c r="S32" s="15" t="str">
        <f aca="false">IF(Q32&gt;0,(Q32*R32)," ")</f>
        <v> </v>
      </c>
    </row>
    <row r="33" customFormat="false" ht="15" hidden="false" customHeight="true" outlineLevel="0" collapsed="false">
      <c r="B33" s="47" t="s">
        <v>22</v>
      </c>
      <c r="C33" s="48"/>
      <c r="D33" s="49" t="n">
        <f aca="false">SUM(D8:D32)</f>
        <v>0</v>
      </c>
      <c r="E33" s="49"/>
      <c r="F33" s="50" t="n">
        <f aca="false">SUM(F8:F32)</f>
        <v>0</v>
      </c>
      <c r="O33" s="47" t="s">
        <v>22</v>
      </c>
      <c r="P33" s="48"/>
      <c r="Q33" s="49" t="n">
        <f aca="false">SUM(Q8:Q32)</f>
        <v>0</v>
      </c>
      <c r="R33" s="49"/>
      <c r="S33" s="50" t="n">
        <f aca="false">SUM(S8:S32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2:26:42Z</dcterms:created>
  <dc:creator>Gus McCarthy</dc:creator>
  <dc:description/>
  <dc:language>en-US</dc:language>
  <cp:lastModifiedBy>Katy</cp:lastModifiedBy>
  <cp:lastPrinted>2013-02-28T18:54:41Z</cp:lastPrinted>
  <dcterms:modified xsi:type="dcterms:W3CDTF">2018-02-12T21:27:11Z</dcterms:modified>
  <cp:revision>0</cp:revision>
  <dc:subject/>
  <dc:title/>
</cp:coreProperties>
</file>